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O655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0</v>
      </c>
      <c r="F5" s="12" t="n">
        <v>180</v>
      </c>
      <c r="G5" s="12" t="n">
        <v>185</v>
      </c>
      <c r="H5" s="12" t="n">
        <v>173</v>
      </c>
      <c r="I5" s="12" t="n">
        <v>155</v>
      </c>
      <c r="J5" s="13" t="n">
        <v>285</v>
      </c>
      <c r="K5" s="12" t="n">
        <v>270</v>
      </c>
      <c r="L5" s="14" t="n">
        <v>175</v>
      </c>
      <c r="M5" s="12" t="n">
        <v>180</v>
      </c>
      <c r="N5" s="12" t="n">
        <v>12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13</v>
      </c>
      <c r="F6" s="12" t="n">
        <v>30</v>
      </c>
      <c r="G6" s="12" t="n">
        <v>26</v>
      </c>
      <c r="H6" s="12" t="n">
        <v>20</v>
      </c>
      <c r="I6" s="12" t="n">
        <v>25</v>
      </c>
      <c r="J6" s="17" t="n">
        <v>28</v>
      </c>
      <c r="K6" s="12" t="n">
        <v>19</v>
      </c>
      <c r="L6" s="14" t="n">
        <v>26</v>
      </c>
      <c r="M6" s="12" t="n">
        <v>35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90</v>
      </c>
      <c r="F7" s="12" t="n">
        <v>90</v>
      </c>
      <c r="G7" s="12" t="n">
        <v>135</v>
      </c>
      <c r="H7" s="12" t="n">
        <v>40</v>
      </c>
      <c r="I7" s="12" t="n">
        <v>65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44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0</v>
      </c>
      <c r="F8" s="12" t="n">
        <v>95</v>
      </c>
      <c r="G8" s="12" t="n">
        <v>155</v>
      </c>
      <c r="H8" s="12" t="n">
        <v>63</v>
      </c>
      <c r="I8" s="12" t="n">
        <v>75</v>
      </c>
      <c r="J8" s="17" t="n">
        <v>88</v>
      </c>
      <c r="K8" s="12" t="n">
        <v>80</v>
      </c>
      <c r="L8" s="14" t="n">
        <v>70</v>
      </c>
      <c r="M8" s="12" t="n">
        <v>9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90</v>
      </c>
      <c r="F9" s="12" t="n">
        <v>90</v>
      </c>
      <c r="G9" s="12" t="n">
        <v>125</v>
      </c>
      <c r="H9" s="12" t="n">
        <v>63</v>
      </c>
      <c r="I9" s="12" t="n">
        <v>70</v>
      </c>
      <c r="J9" s="17" t="n">
        <v>115</v>
      </c>
      <c r="K9" s="12" t="n">
        <v>80</v>
      </c>
      <c r="L9" s="14" t="n">
        <v>65</v>
      </c>
      <c r="M9" s="12" t="n">
        <v>85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0</v>
      </c>
      <c r="F10" s="12" t="n">
        <v>158</v>
      </c>
      <c r="G10" s="12" t="n">
        <v>172</v>
      </c>
      <c r="H10" s="12" t="n">
        <v>128</v>
      </c>
      <c r="I10" s="12" t="n">
        <v>165</v>
      </c>
      <c r="J10" s="17" t="n">
        <v>160</v>
      </c>
      <c r="K10" s="12" t="n">
        <v>160</v>
      </c>
      <c r="L10" s="14" t="n">
        <v>125</v>
      </c>
      <c r="M10" s="12" t="n">
        <v>130</v>
      </c>
      <c r="N10" s="12" t="n">
        <v>10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50</v>
      </c>
      <c r="F11" s="12" t="n">
        <v>150</v>
      </c>
      <c r="G11" s="12" t="n">
        <v>168</v>
      </c>
      <c r="H11" s="12" t="n">
        <v>123</v>
      </c>
      <c r="I11" s="12" t="n">
        <v>152</v>
      </c>
      <c r="J11" s="17" t="n">
        <v>160</v>
      </c>
      <c r="K11" s="12" t="n">
        <v>160</v>
      </c>
      <c r="L11" s="14" t="n">
        <v>125</v>
      </c>
      <c r="M11" s="12" t="n">
        <v>130</v>
      </c>
      <c r="N11" s="12" t="n">
        <v>10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50</v>
      </c>
      <c r="F12" s="12" t="n">
        <v>150</v>
      </c>
      <c r="G12" s="12" t="n">
        <v>168</v>
      </c>
      <c r="H12" s="12" t="n">
        <v>118</v>
      </c>
      <c r="I12" s="12" t="n">
        <v>148</v>
      </c>
      <c r="J12" s="17" t="n">
        <v>160</v>
      </c>
      <c r="K12" s="12" t="n">
        <v>160</v>
      </c>
      <c r="L12" s="14" t="n">
        <v>120</v>
      </c>
      <c r="M12" s="12" t="n">
        <v>130</v>
      </c>
      <c r="N12" s="12" t="n">
        <v>10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50</v>
      </c>
      <c r="F13" s="12" t="n">
        <v>150</v>
      </c>
      <c r="G13" s="12" t="n">
        <v>172</v>
      </c>
      <c r="H13" s="12" t="n">
        <v>163</v>
      </c>
      <c r="I13" s="12" t="n">
        <v>145</v>
      </c>
      <c r="J13" s="17" t="n">
        <v>150</v>
      </c>
      <c r="K13" s="12" t="n">
        <v>140</v>
      </c>
      <c r="L13" s="14" t="n">
        <v>115</v>
      </c>
      <c r="M13" s="12" t="n">
        <v>120</v>
      </c>
      <c r="N13" s="12" t="n">
        <v>100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60</v>
      </c>
      <c r="F14" s="12" t="n">
        <v>180</v>
      </c>
      <c r="G14" s="12" t="n">
        <v>180</v>
      </c>
      <c r="H14" s="12" t="n">
        <v>172</v>
      </c>
      <c r="I14" s="12" t="n">
        <v>165</v>
      </c>
      <c r="J14" s="17" t="n">
        <v>190</v>
      </c>
      <c r="K14" s="12" t="n">
        <v>215</v>
      </c>
      <c r="L14" s="14" t="n">
        <v>135</v>
      </c>
      <c r="M14" s="12" t="n">
        <v>150</v>
      </c>
      <c r="N14" s="12" t="n">
        <v>10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60</v>
      </c>
      <c r="F15" s="12" t="n">
        <v>175</v>
      </c>
      <c r="G15" s="12" t="n">
        <v>178</v>
      </c>
      <c r="H15" s="12" t="n">
        <v>170</v>
      </c>
      <c r="I15" s="12" t="n">
        <v>165</v>
      </c>
      <c r="J15" s="17" t="n">
        <v>190</v>
      </c>
      <c r="K15" s="12" t="n">
        <v>215</v>
      </c>
      <c r="L15" s="14" t="n">
        <v>135</v>
      </c>
      <c r="M15" s="12" t="n">
        <v>150</v>
      </c>
      <c r="N15" s="12" t="n">
        <v>10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60</v>
      </c>
      <c r="F16" s="12" t="n">
        <v>170</v>
      </c>
      <c r="G16" s="12" t="n">
        <v>170</v>
      </c>
      <c r="H16" s="12" t="n">
        <v>168</v>
      </c>
      <c r="I16" s="12" t="n">
        <v>165</v>
      </c>
      <c r="J16" s="17" t="n">
        <v>175</v>
      </c>
      <c r="K16" s="12" t="n">
        <v>160</v>
      </c>
      <c r="L16" s="14" t="n">
        <v>130</v>
      </c>
      <c r="M16" s="12" t="n">
        <v>140</v>
      </c>
      <c r="N16" s="12" t="n">
        <v>10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60</v>
      </c>
      <c r="F17" s="12" t="n">
        <v>160</v>
      </c>
      <c r="G17" s="12" t="n">
        <v>168</v>
      </c>
      <c r="H17" s="12" t="n">
        <v>168</v>
      </c>
      <c r="I17" s="12" t="n">
        <v>160</v>
      </c>
      <c r="J17" s="17" t="n">
        <v>175</v>
      </c>
      <c r="K17" s="12" t="n">
        <v>160</v>
      </c>
      <c r="L17" s="14" t="n">
        <v>130</v>
      </c>
      <c r="M17" s="12" t="n">
        <v>140</v>
      </c>
      <c r="N17" s="12" t="n">
        <v>10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90</v>
      </c>
      <c r="F18" s="12" t="n">
        <v>110</v>
      </c>
      <c r="G18" s="12" t="n">
        <v>142</v>
      </c>
      <c r="H18" s="12" t="n">
        <v>50</v>
      </c>
      <c r="I18" s="12" t="n">
        <v>110</v>
      </c>
      <c r="J18" s="20" t="n">
        <v>140</v>
      </c>
      <c r="K18" s="12" t="n">
        <v>105</v>
      </c>
      <c r="L18" s="14" t="n">
        <v>85</v>
      </c>
      <c r="M18" s="12" t="n">
        <v>92</v>
      </c>
      <c r="N18" s="12" t="n">
        <v>7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50</v>
      </c>
      <c r="F19" s="12" t="n">
        <v>150</v>
      </c>
      <c r="G19" s="12" t="n">
        <v>196</v>
      </c>
      <c r="H19" s="12" t="n">
        <v>180</v>
      </c>
      <c r="I19" s="12" t="n">
        <v>190</v>
      </c>
      <c r="J19" s="17" t="n">
        <v>200</v>
      </c>
      <c r="K19" s="19" t="n">
        <v>145</v>
      </c>
      <c r="L19" s="14" t="n">
        <v>195</v>
      </c>
      <c r="M19" s="12" t="n">
        <v>19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0</v>
      </c>
      <c r="F20" s="16" t="n">
        <v>170</v>
      </c>
      <c r="G20" s="12" t="n">
        <v>192</v>
      </c>
      <c r="H20" s="12" t="n">
        <v>150</v>
      </c>
      <c r="I20" s="12" t="n">
        <v>200</v>
      </c>
      <c r="J20" s="17" t="n">
        <v>230</v>
      </c>
      <c r="K20" s="19" t="n">
        <v>275</v>
      </c>
      <c r="L20" s="14" t="n">
        <v>190</v>
      </c>
      <c r="M20" s="12" t="n">
        <v>19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70</v>
      </c>
      <c r="F21" s="12" t="n">
        <v>190</v>
      </c>
      <c r="G21" s="12" t="n">
        <v>220</v>
      </c>
      <c r="H21" s="14" t="n">
        <v>260</v>
      </c>
      <c r="I21" s="12" t="n">
        <v>210</v>
      </c>
      <c r="J21" s="17" t="n">
        <v>230</v>
      </c>
      <c r="K21" s="19" t="n">
        <v>155</v>
      </c>
      <c r="L21" s="14" t="n">
        <v>255</v>
      </c>
      <c r="M21" s="12" t="n">
        <v>25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6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6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75.1</v>
      </c>
      <c r="F5" s="12" t="n">
        <f aca="false">'表1（除税价）'!F5*1.03</f>
        <v>185.4</v>
      </c>
      <c r="G5" s="12" t="n">
        <f aca="false">'表1（除税价）'!G5*1.03</f>
        <v>190.55</v>
      </c>
      <c r="H5" s="12" t="n">
        <f aca="false">'表1（除税价）'!H5*1.03</f>
        <v>178.19</v>
      </c>
      <c r="I5" s="12" t="n">
        <f aca="false">'表1（除税价）'!I5*1.03</f>
        <v>159.65</v>
      </c>
      <c r="J5" s="12" t="n">
        <f aca="false">'表1（除税价）'!J5*1.03</f>
        <v>293.55</v>
      </c>
      <c r="K5" s="12" t="n">
        <f aca="false">'表1（除税价）'!K5*1.03</f>
        <v>278.1</v>
      </c>
      <c r="L5" s="14" t="n">
        <f aca="false">'表1（除税价）'!L5*1.03</f>
        <v>180.25</v>
      </c>
      <c r="M5" s="12" t="n">
        <f aca="false">'表1（除税价）'!M5*1.03</f>
        <v>185.4</v>
      </c>
      <c r="N5" s="12" t="n">
        <f aca="false">'表1（除税价）'!N5*1.03</f>
        <v>123.6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13.39</v>
      </c>
      <c r="F6" s="12" t="n">
        <f aca="false">'表1（除税价）'!F6*1.03</f>
        <v>30.9</v>
      </c>
      <c r="G6" s="12" t="n">
        <f aca="false">'表1（除税价）'!G6*1.03</f>
        <v>26.78</v>
      </c>
      <c r="H6" s="12" t="n">
        <f aca="false">'表1（除税价）'!H6*1.03</f>
        <v>20.6</v>
      </c>
      <c r="I6" s="12" t="n">
        <f aca="false">'表1（除税价）'!I6*1.03</f>
        <v>25.75</v>
      </c>
      <c r="J6" s="12" t="n">
        <f aca="false">'表1（除税价）'!J6*1.03</f>
        <v>28.84</v>
      </c>
      <c r="K6" s="12" t="n">
        <f aca="false">'表1（除税价）'!K6*1.03</f>
        <v>19.57</v>
      </c>
      <c r="L6" s="14" t="n">
        <f aca="false">'表1（除税价）'!L6*1.03</f>
        <v>26.78</v>
      </c>
      <c r="M6" s="12" t="n">
        <f aca="false">'表1（除税价）'!M6*1.03</f>
        <v>36.05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92.7</v>
      </c>
      <c r="F7" s="12" t="n">
        <f aca="false">'表1（除税价）'!F7*1.03</f>
        <v>92.7</v>
      </c>
      <c r="G7" s="12" t="n">
        <f aca="false">'表1（除税价）'!G7*1.03</f>
        <v>139.05</v>
      </c>
      <c r="H7" s="12" t="n">
        <f aca="false">'表1（除税价）'!H7*1.03</f>
        <v>41.2</v>
      </c>
      <c r="I7" s="12" t="n">
        <f aca="false">'表1（除税价）'!I7*1.03</f>
        <v>66.95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2.7</v>
      </c>
      <c r="F8" s="12" t="n">
        <f aca="false">'表1（除税价）'!F8*1.03</f>
        <v>97.85</v>
      </c>
      <c r="G8" s="12" t="n">
        <f aca="false">'表1（除税价）'!G8*1.03</f>
        <v>159.65</v>
      </c>
      <c r="H8" s="12" t="n">
        <f aca="false">'表1（除税价）'!H8*1.03</f>
        <v>64.89</v>
      </c>
      <c r="I8" s="12" t="n">
        <f aca="false">'表1（除税价）'!I8*1.03</f>
        <v>77.25</v>
      </c>
      <c r="J8" s="12" t="n">
        <f aca="false">'表1（除税价）'!J8*1.03</f>
        <v>90.64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2.7</v>
      </c>
      <c r="F9" s="12" t="n">
        <f aca="false">'表1（除税价）'!F9*1.03</f>
        <v>92.7</v>
      </c>
      <c r="G9" s="12" t="n">
        <f aca="false">'表1（除税价）'!G9*1.03</f>
        <v>128.75</v>
      </c>
      <c r="H9" s="12" t="n">
        <f aca="false">'表1（除税价）'!H9*1.03</f>
        <v>64.89</v>
      </c>
      <c r="I9" s="12" t="n">
        <f aca="false">'表1（除税价）'!I9*1.03</f>
        <v>72.1</v>
      </c>
      <c r="J9" s="12" t="n">
        <f aca="false">'表1（除税价）'!J9*1.03</f>
        <v>118.45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4.5</v>
      </c>
      <c r="F10" s="12" t="n">
        <f aca="false">'表1（除税价）'!F10*1.03</f>
        <v>162.74</v>
      </c>
      <c r="G10" s="12" t="n">
        <f aca="false">'表1（除税价）'!G10*1.03</f>
        <v>177.16</v>
      </c>
      <c r="H10" s="12" t="n">
        <f aca="false">'表1（除税价）'!H10*1.03</f>
        <v>131.84</v>
      </c>
      <c r="I10" s="12" t="n">
        <f aca="false">'表1（除税价）'!I10*1.03</f>
        <v>169.95</v>
      </c>
      <c r="J10" s="12" t="n">
        <f aca="false">'表1（除税价）'!J10*1.03</f>
        <v>164.8</v>
      </c>
      <c r="K10" s="12" t="n">
        <f aca="false">'表1（除税价）'!K10*1.03</f>
        <v>164.8</v>
      </c>
      <c r="L10" s="14" t="n">
        <f aca="false">'表1（除税价）'!L10*1.03</f>
        <v>128.75</v>
      </c>
      <c r="M10" s="12" t="n">
        <f aca="false">'表1（除税价）'!M10*1.03</f>
        <v>133.9</v>
      </c>
      <c r="N10" s="12" t="n">
        <f aca="false">'表1（除税价）'!N10*1.03</f>
        <v>108.1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54.5</v>
      </c>
      <c r="F11" s="12" t="n">
        <f aca="false">'表1（除税价）'!F11*1.03</f>
        <v>154.5</v>
      </c>
      <c r="G11" s="12" t="n">
        <f aca="false">'表1（除税价）'!G11*1.03</f>
        <v>173.04</v>
      </c>
      <c r="H11" s="12" t="n">
        <f aca="false">'表1（除税价）'!H11*1.03</f>
        <v>126.69</v>
      </c>
      <c r="I11" s="12" t="n">
        <f aca="false">'表1（除税价）'!I11*1.03</f>
        <v>156.56</v>
      </c>
      <c r="J11" s="12" t="n">
        <f aca="false">'表1（除税价）'!J11*1.03</f>
        <v>164.8</v>
      </c>
      <c r="K11" s="12" t="n">
        <f aca="false">'表1（除税价）'!K11*1.03</f>
        <v>164.8</v>
      </c>
      <c r="L11" s="14" t="n">
        <f aca="false">'表1（除税价）'!L11*1.03</f>
        <v>128.75</v>
      </c>
      <c r="M11" s="12" t="n">
        <f aca="false">'表1（除税价）'!M11*1.03</f>
        <v>133.9</v>
      </c>
      <c r="N11" s="12" t="n">
        <f aca="false">'表1（除税价）'!N11*1.03</f>
        <v>108.1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54.5</v>
      </c>
      <c r="F12" s="12" t="n">
        <f aca="false">'表1（除税价）'!F12*1.03</f>
        <v>154.5</v>
      </c>
      <c r="G12" s="12" t="n">
        <f aca="false">'表1（除税价）'!G12*1.03</f>
        <v>173.04</v>
      </c>
      <c r="H12" s="12" t="n">
        <f aca="false">'表1（除税价）'!H12*1.03</f>
        <v>121.54</v>
      </c>
      <c r="I12" s="12" t="n">
        <f aca="false">'表1（除税价）'!I12*1.03</f>
        <v>152.44</v>
      </c>
      <c r="J12" s="12" t="n">
        <f aca="false">'表1（除税价）'!J12*1.03</f>
        <v>164.8</v>
      </c>
      <c r="K12" s="12" t="n">
        <f aca="false">'表1（除税价）'!K12*1.03</f>
        <v>164.8</v>
      </c>
      <c r="L12" s="14" t="n">
        <f aca="false">'表1（除税价）'!L12*1.03</f>
        <v>123.6</v>
      </c>
      <c r="M12" s="12" t="n">
        <f aca="false">'表1（除税价）'!M12*1.03</f>
        <v>133.9</v>
      </c>
      <c r="N12" s="12" t="n">
        <f aca="false">'表1（除税价）'!N12*1.03</f>
        <v>108.1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54.5</v>
      </c>
      <c r="F13" s="12" t="n">
        <f aca="false">'表1（除税价）'!F13*1.03</f>
        <v>154.5</v>
      </c>
      <c r="G13" s="12" t="n">
        <f aca="false">'表1（除税价）'!G13*1.03</f>
        <v>177.16</v>
      </c>
      <c r="H13" s="12" t="n">
        <f aca="false">'表1（除税价）'!H13*1.03</f>
        <v>167.89</v>
      </c>
      <c r="I13" s="12" t="n">
        <f aca="false">'表1（除税价）'!I13*1.03</f>
        <v>149.35</v>
      </c>
      <c r="J13" s="12" t="n">
        <f aca="false">'表1（除税价）'!J13*1.03</f>
        <v>154.5</v>
      </c>
      <c r="K13" s="12" t="n">
        <f aca="false">'表1（除税价）'!K13*1.03</f>
        <v>144.2</v>
      </c>
      <c r="L13" s="14" t="n">
        <f aca="false">'表1（除税价）'!L13*1.03</f>
        <v>118.45</v>
      </c>
      <c r="M13" s="12" t="n">
        <f aca="false">'表1（除税价）'!M13*1.03</f>
        <v>123.6</v>
      </c>
      <c r="N13" s="12" t="n">
        <f aca="false">'表1（除税价）'!N13*1.03</f>
        <v>10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64.8</v>
      </c>
      <c r="F14" s="12" t="n">
        <f aca="false">'表1（除税价）'!F14*1.03</f>
        <v>185.4</v>
      </c>
      <c r="G14" s="12" t="n">
        <f aca="false">'表1（除税价）'!G14*1.03</f>
        <v>185.4</v>
      </c>
      <c r="H14" s="12" t="n">
        <f aca="false">'表1（除税价）'!H14*1.03</f>
        <v>177.16</v>
      </c>
      <c r="I14" s="12" t="n">
        <f aca="false">'表1（除税价）'!I14*1.03</f>
        <v>169.95</v>
      </c>
      <c r="J14" s="12" t="n">
        <f aca="false">'表1（除税价）'!J14*1.03</f>
        <v>195.7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54.5</v>
      </c>
      <c r="N14" s="12" t="n">
        <f aca="false">'表1（除税价）'!N14*1.03</f>
        <v>108.1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64.8</v>
      </c>
      <c r="F15" s="12" t="n">
        <f aca="false">'表1（除税价）'!F15*1.03</f>
        <v>180.25</v>
      </c>
      <c r="G15" s="12" t="n">
        <f aca="false">'表1（除税价）'!G15*1.03</f>
        <v>183.34</v>
      </c>
      <c r="H15" s="12" t="n">
        <f aca="false">'表1（除税价）'!H15*1.03</f>
        <v>175.1</v>
      </c>
      <c r="I15" s="12" t="n">
        <f aca="false">'表1（除税价）'!I15*1.03</f>
        <v>169.95</v>
      </c>
      <c r="J15" s="12" t="n">
        <f aca="false">'表1（除税价）'!J15*1.03</f>
        <v>195.7</v>
      </c>
      <c r="K15" s="12" t="n">
        <f aca="false">'表1（除税价）'!K15*1.03</f>
        <v>221.45</v>
      </c>
      <c r="L15" s="14" t="n">
        <f aca="false">'表1（除税价）'!L15*1.03</f>
        <v>139.05</v>
      </c>
      <c r="M15" s="12" t="n">
        <f aca="false">'表1（除税价）'!M15*1.03</f>
        <v>154.5</v>
      </c>
      <c r="N15" s="12" t="n">
        <f aca="false">'表1（除税价）'!N15*1.03</f>
        <v>108.1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64.8</v>
      </c>
      <c r="F16" s="12" t="n">
        <f aca="false">'表1（除税价）'!F16*1.03</f>
        <v>175.1</v>
      </c>
      <c r="G16" s="12" t="n">
        <f aca="false">'表1（除税价）'!G16*1.03</f>
        <v>175.1</v>
      </c>
      <c r="H16" s="12" t="n">
        <f aca="false">'表1（除税价）'!H16*1.03</f>
        <v>173.04</v>
      </c>
      <c r="I16" s="12" t="n">
        <f aca="false">'表1（除税价）'!I16*1.03</f>
        <v>169.95</v>
      </c>
      <c r="J16" s="12" t="n">
        <f aca="false">'表1（除税价）'!J16*1.03</f>
        <v>180.25</v>
      </c>
      <c r="K16" s="12" t="n">
        <f aca="false">'表1（除税价）'!K16*1.03</f>
        <v>164.8</v>
      </c>
      <c r="L16" s="14" t="n">
        <f aca="false">'表1（除税价）'!L16*1.03</f>
        <v>133.9</v>
      </c>
      <c r="M16" s="12" t="n">
        <f aca="false">'表1（除税价）'!M16*1.03</f>
        <v>144.2</v>
      </c>
      <c r="N16" s="12" t="n">
        <f aca="false">'表1（除税价）'!N16*1.03</f>
        <v>108.1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64.8</v>
      </c>
      <c r="F17" s="12" t="n">
        <f aca="false">'表1（除税价）'!F17*1.03</f>
        <v>164.8</v>
      </c>
      <c r="G17" s="12" t="n">
        <f aca="false">'表1（除税价）'!G17*1.03</f>
        <v>173.04</v>
      </c>
      <c r="H17" s="12" t="n">
        <f aca="false">'表1（除税价）'!H17*1.03</f>
        <v>173.04</v>
      </c>
      <c r="I17" s="12" t="n">
        <f aca="false">'表1（除税价）'!I17*1.03</f>
        <v>164.8</v>
      </c>
      <c r="J17" s="12" t="n">
        <f aca="false">'表1（除税价）'!J17*1.03</f>
        <v>180.25</v>
      </c>
      <c r="K17" s="12" t="n">
        <f aca="false">'表1（除税价）'!K17*1.03</f>
        <v>164.8</v>
      </c>
      <c r="L17" s="14" t="n">
        <f aca="false">'表1（除税价）'!L17*1.03</f>
        <v>133.9</v>
      </c>
      <c r="M17" s="12" t="n">
        <f aca="false">'表1（除税价）'!M17*1.03</f>
        <v>144.2</v>
      </c>
      <c r="N17" s="12" t="n">
        <f aca="false">'表1（除税价）'!N17*1.03</f>
        <v>108.1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92.7</v>
      </c>
      <c r="F18" s="12" t="n">
        <f aca="false">'表1（除税价）'!F18*1.03</f>
        <v>113.3</v>
      </c>
      <c r="G18" s="12" t="n">
        <f aca="false">'表1（除税价）'!G18*1.03</f>
        <v>146.26</v>
      </c>
      <c r="H18" s="12" t="n">
        <f aca="false">'表1（除税价）'!H18*1.03</f>
        <v>51.5</v>
      </c>
      <c r="I18" s="12" t="n">
        <f aca="false">'表1（除税价）'!I18*1.03</f>
        <v>113.3</v>
      </c>
      <c r="J18" s="12" t="n">
        <f aca="false">'表1（除税价）'!J18*1.03</f>
        <v>144.2</v>
      </c>
      <c r="K18" s="12" t="n">
        <f aca="false">'表1（除税价）'!K18*1.03</f>
        <v>108.15</v>
      </c>
      <c r="L18" s="14" t="n">
        <f aca="false">'表1（除税价）'!L18*1.03</f>
        <v>87.55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54.5</v>
      </c>
      <c r="F19" s="12" t="n">
        <f aca="false">'表1（除税价）'!F19*1.03</f>
        <v>154.5</v>
      </c>
      <c r="G19" s="12" t="n">
        <f aca="false">'表1（除税价）'!G19*1.03</f>
        <v>201.88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206</v>
      </c>
      <c r="K19" s="12" t="n">
        <f aca="false">'表1（除税价）'!K19*1.03</f>
        <v>149.35</v>
      </c>
      <c r="L19" s="14" t="n">
        <f aca="false">'表1（除税价）'!L19*1.03</f>
        <v>200.8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5.1</v>
      </c>
      <c r="F20" s="12" t="n">
        <f aca="false">'表1（除税价）'!F20*1.03</f>
        <v>175.1</v>
      </c>
      <c r="G20" s="12" t="n">
        <f aca="false">'表1（除税价）'!G20*1.03</f>
        <v>197.76</v>
      </c>
      <c r="H20" s="12" t="n">
        <f aca="false">'表1（除税价）'!H20*1.03</f>
        <v>154.5</v>
      </c>
      <c r="I20" s="12" t="n">
        <f aca="false">'表1（除税价）'!I20*1.03</f>
        <v>206</v>
      </c>
      <c r="J20" s="12" t="n">
        <f aca="false">'表1（除税价）'!J20*1.03</f>
        <v>236.9</v>
      </c>
      <c r="K20" s="12" t="n">
        <f aca="false">'表1（除税价）'!K20*1.03</f>
        <v>283.25</v>
      </c>
      <c r="L20" s="14" t="n">
        <f aca="false">'表1（除税价）'!L20*1.03</f>
        <v>195.7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75.1</v>
      </c>
      <c r="F21" s="12" t="n">
        <f aca="false">'表1（除税价）'!F21*1.03</f>
        <v>195.7</v>
      </c>
      <c r="G21" s="12" t="n">
        <f aca="false">'表1（除税价）'!G21*1.03</f>
        <v>226.6</v>
      </c>
      <c r="H21" s="12" t="n">
        <f aca="false">'表1（除税价）'!H21*1.03</f>
        <v>267.8</v>
      </c>
      <c r="I21" s="12" t="n">
        <f aca="false">'表1（除税价）'!I21*1.03</f>
        <v>216.3</v>
      </c>
      <c r="J21" s="12" t="n">
        <f aca="false">'表1（除税价）'!J21*1.03</f>
        <v>236.9</v>
      </c>
      <c r="K21" s="12" t="n">
        <f aca="false">'表1（除税价）'!K21*1.03</f>
        <v>159.65</v>
      </c>
      <c r="L21" s="14" t="n">
        <f aca="false">'表1（除税价）'!L21*1.03</f>
        <v>262.6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07-01T03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