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20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交通运输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乌龙龙泉建材有限公司</t>
  </si>
  <si>
    <t xml:space="preserve">粘 土</t>
  </si>
  <si>
    <t xml:space="preserve">堆 方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小蕉白沙采石场，含泥量偏大</t>
  </si>
  <si>
    <t xml:space="preserve">小蕉白沙采石场</t>
  </si>
  <si>
    <t xml:space="preserve">梅列区</t>
  </si>
  <si>
    <t xml:space="preserve">天然砂</t>
  </si>
  <si>
    <t xml:space="preserve">调运</t>
  </si>
  <si>
    <t xml:space="preserve">含运费</t>
  </si>
  <si>
    <t xml:space="preserve">梅列区陈大镇旭鑫气体附近</t>
  </si>
  <si>
    <t xml:space="preserve">梅列小焦经济开发区磐石搅拌站</t>
  </si>
  <si>
    <t xml:space="preserve">明溪县</t>
  </si>
  <si>
    <t xml:space="preserve">碧洲砂场</t>
  </si>
  <si>
    <t xml:space="preserve">目前暂无</t>
  </si>
  <si>
    <t xml:space="preserve">明溪林地料场</t>
  </si>
  <si>
    <t xml:space="preserve">料场目前已停止开采，暂无无其他料场，为原料场调查价</t>
  </si>
  <si>
    <t xml:space="preserve">明溪林地料场，沥青路面用</t>
  </si>
  <si>
    <t xml:space="preserve">清流县</t>
  </si>
  <si>
    <t xml:space="preserve">江西砂料场</t>
  </si>
  <si>
    <t xml:space="preserve">江西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莲花山料场</t>
  </si>
  <si>
    <t xml:space="preserve">实方</t>
  </si>
  <si>
    <t xml:space="preserve">宁化县</t>
  </si>
  <si>
    <t xml:space="preserve">m³</t>
  </si>
  <si>
    <t xml:space="preserve">翠江镇小溪村（江西河砂堆料场）</t>
  </si>
  <si>
    <t xml:space="preserve">济村乡神坛坝村（宁化县鸿鑫建材有限公司采石场）</t>
  </si>
  <si>
    <t xml:space="preserve">粘土</t>
  </si>
  <si>
    <t xml:space="preserve">堆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福建陈祥新型建筑材料有限公司（为附近高速工地外购价）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暂无</t>
  </si>
  <si>
    <t xml:space="preserve">福建陈祥新型建筑材料有限公司</t>
  </si>
  <si>
    <t xml:space="preserve">福建省富强石材有限公司</t>
  </si>
  <si>
    <t xml:space="preserve">福建省富强石材有限公司（沥青路面用）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沥青路面用</t>
  </si>
  <si>
    <t xml:space="preserve">将乐县</t>
  </si>
  <si>
    <t xml:space="preserve">将乐县高塘镇，位高塘管尾采砂场处</t>
  </si>
  <si>
    <t xml:space="preserve">将乐县黄潭镇，位祖教砂场处</t>
  </si>
  <si>
    <t xml:space="preserve">目前暂无，南口、积善在筹建，未开始，为咨询暂定价</t>
  </si>
  <si>
    <t xml:space="preserve">将乐县积善工业园区</t>
  </si>
  <si>
    <t xml:space="preserve">将乐县漠源乡，位于白沙村处</t>
  </si>
  <si>
    <t xml:space="preserve">尤溪县</t>
  </si>
  <si>
    <t xml:space="preserve">西滨镇刘板码头料场（闽清砂）</t>
  </si>
  <si>
    <t xml:space="preserve">西滨镇刘板码头料场</t>
  </si>
  <si>
    <t xml:space="preserve">梅仙镇坪尾村锡进料场（洞渣、河道清理利用）</t>
  </si>
  <si>
    <t xml:space="preserve">梅仙镇坪尾村锡进料场</t>
  </si>
  <si>
    <t xml:space="preserve">梅仙镇坪尾村锡进料场（沥青路面用）</t>
  </si>
  <si>
    <t xml:space="preserve">尤溪西滨镇刘板</t>
  </si>
  <si>
    <t xml:space="preserve">尤溪</t>
  </si>
  <si>
    <t xml:space="preserve">坂面镇大乾料场</t>
  </si>
  <si>
    <t xml:space="preserve">西滨镇七里料场</t>
  </si>
  <si>
    <t xml:space="preserve">沙县</t>
  </si>
  <si>
    <t xml:space="preserve">涌溪砂石场，机制砂与河砂同价</t>
  </si>
  <si>
    <r>
      <rPr>
        <sz val="10"/>
        <rFont val="Noto Sans"/>
        <family val="2"/>
      </rPr>
      <t xml:space="preserve">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/m³</t>
    </r>
  </si>
  <si>
    <t xml:space="preserve">金泉七里坑采石场</t>
  </si>
  <si>
    <t xml:space="preserve">大田县</t>
  </si>
  <si>
    <t xml:space="preserve">下尾坑采石场</t>
  </si>
  <si>
    <t xml:space="preserve">罗丰料场</t>
  </si>
  <si>
    <t xml:space="preserve">永安市</t>
  </si>
  <si>
    <t xml:space="preserve">永安溪口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永安西洋内炉料场西洋内炉桂鹏矿场开发有限公司</t>
  </si>
  <si>
    <t xml:space="preserve">\</t>
  </si>
  <si>
    <t xml:space="preserve">大炼麻公寮采石场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不含运输到建设工地的运杂费）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0.00_ 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2010年10月地方材料(采集平台拟定表)10月_表2 地方性材料料场采集表" xfId="25"/>
    <cellStyle name="常规_福州市中间过渡表" xfId="26"/>
  </cellStyles>
  <dxfs count="2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6" activeCellId="0" sqref="G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86"/>
    <col collapsed="false" customWidth="true" hidden="false" outlineLevel="0" max="3" min="3" style="1" width="16.65"/>
    <col collapsed="false" customWidth="true" hidden="false" outlineLevel="0" max="4" min="4" style="1" width="18.72"/>
    <col collapsed="false" customWidth="true" hidden="false" outlineLevel="0" max="5" min="5" style="1" width="5.42"/>
    <col collapsed="false" customWidth="true" hidden="false" outlineLevel="0" max="6" min="6" style="2" width="8.65"/>
    <col collapsed="false" customWidth="true" hidden="false" outlineLevel="0" max="7" min="7" style="2" width="8.21"/>
    <col collapsed="false" customWidth="true" hidden="false" outlineLevel="0" max="8" min="8" style="3" width="20.83"/>
    <col collapsed="false" customWidth="true" hidden="false" outlineLevel="0" max="9" min="9" style="3" width="12.0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002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2" t="s">
        <v>14</v>
      </c>
      <c r="C5" s="16" t="s">
        <v>15</v>
      </c>
      <c r="D5" s="16" t="s">
        <v>16</v>
      </c>
      <c r="E5" s="17" t="s">
        <v>17</v>
      </c>
      <c r="F5" s="18"/>
      <c r="G5" s="15"/>
      <c r="H5" s="19"/>
      <c r="I5" s="19"/>
    </row>
    <row r="6" s="5" customFormat="true" ht="27" hidden="false" customHeight="true" outlineLevel="0" collapsed="false">
      <c r="A6" s="15"/>
      <c r="B6" s="15"/>
      <c r="C6" s="16" t="s">
        <v>18</v>
      </c>
      <c r="D6" s="16" t="s">
        <v>16</v>
      </c>
      <c r="E6" s="17" t="s">
        <v>17</v>
      </c>
      <c r="F6" s="18" t="n">
        <f aca="false">G6*1.03</f>
        <v>82.4</v>
      </c>
      <c r="G6" s="15" t="n">
        <v>80</v>
      </c>
      <c r="H6" s="20" t="s">
        <v>19</v>
      </c>
      <c r="I6" s="19"/>
    </row>
    <row r="7" s="5" customFormat="true" ht="27" hidden="false" customHeight="true" outlineLevel="0" collapsed="false">
      <c r="A7" s="15"/>
      <c r="B7" s="15"/>
      <c r="C7" s="16" t="s">
        <v>20</v>
      </c>
      <c r="D7" s="16" t="s">
        <v>21</v>
      </c>
      <c r="E7" s="17" t="s">
        <v>17</v>
      </c>
      <c r="F7" s="21" t="n">
        <f aca="false">G7*1.03</f>
        <v>15.45</v>
      </c>
      <c r="G7" s="17" t="n">
        <v>15</v>
      </c>
      <c r="H7" s="19"/>
      <c r="I7" s="20" t="s">
        <v>22</v>
      </c>
    </row>
    <row r="8" s="5" customFormat="true" ht="27" hidden="false" customHeight="true" outlineLevel="0" collapsed="false">
      <c r="A8" s="15"/>
      <c r="B8" s="15"/>
      <c r="C8" s="16" t="s">
        <v>23</v>
      </c>
      <c r="D8" s="16" t="s">
        <v>24</v>
      </c>
      <c r="E8" s="17" t="s">
        <v>25</v>
      </c>
      <c r="F8" s="18" t="n">
        <f aca="false">G8*1.03</f>
        <v>61.8</v>
      </c>
      <c r="G8" s="15" t="n">
        <v>60</v>
      </c>
      <c r="H8" s="20" t="s">
        <v>19</v>
      </c>
      <c r="I8" s="20" t="s">
        <v>22</v>
      </c>
    </row>
    <row r="9" s="5" customFormat="true" ht="27" hidden="false" customHeight="true" outlineLevel="0" collapsed="false">
      <c r="A9" s="15"/>
      <c r="B9" s="15"/>
      <c r="C9" s="16" t="s">
        <v>26</v>
      </c>
      <c r="D9" s="16" t="s">
        <v>27</v>
      </c>
      <c r="E9" s="17" t="s">
        <v>17</v>
      </c>
      <c r="F9" s="18" t="n">
        <f aca="false">G9*1.03</f>
        <v>46.35</v>
      </c>
      <c r="G9" s="15" t="n">
        <v>45</v>
      </c>
      <c r="H9" s="20" t="s">
        <v>19</v>
      </c>
      <c r="I9" s="20" t="s">
        <v>22</v>
      </c>
    </row>
    <row r="10" s="5" customFormat="true" ht="27" hidden="false" customHeight="true" outlineLevel="0" collapsed="false">
      <c r="A10" s="15"/>
      <c r="B10" s="15"/>
      <c r="C10" s="16" t="s">
        <v>28</v>
      </c>
      <c r="D10" s="16" t="s">
        <v>29</v>
      </c>
      <c r="E10" s="17" t="s">
        <v>17</v>
      </c>
      <c r="F10" s="21" t="n">
        <f aca="false">G10*1.03</f>
        <v>41.2</v>
      </c>
      <c r="G10" s="17" t="n">
        <v>40</v>
      </c>
      <c r="H10" s="20" t="s">
        <v>19</v>
      </c>
      <c r="I10" s="20" t="s">
        <v>22</v>
      </c>
    </row>
    <row r="11" s="5" customFormat="true" ht="27" hidden="false" customHeight="true" outlineLevel="0" collapsed="false">
      <c r="A11" s="15"/>
      <c r="B11" s="15"/>
      <c r="C11" s="16" t="s">
        <v>30</v>
      </c>
      <c r="D11" s="16" t="s">
        <v>31</v>
      </c>
      <c r="E11" s="17" t="s">
        <v>17</v>
      </c>
      <c r="F11" s="21" t="n">
        <f aca="false">G11*1.03</f>
        <v>61.8</v>
      </c>
      <c r="G11" s="17" t="n">
        <v>60</v>
      </c>
      <c r="H11" s="20" t="s">
        <v>19</v>
      </c>
      <c r="I11" s="20" t="s">
        <v>22</v>
      </c>
    </row>
    <row r="12" s="5" customFormat="true" ht="27" hidden="false" customHeight="true" outlineLevel="0" collapsed="false">
      <c r="A12" s="15"/>
      <c r="B12" s="15"/>
      <c r="C12" s="16" t="s">
        <v>32</v>
      </c>
      <c r="D12" s="16" t="s">
        <v>33</v>
      </c>
      <c r="E12" s="17" t="s">
        <v>17</v>
      </c>
      <c r="F12" s="21" t="n">
        <f aca="false">G12*1.03</f>
        <v>61.8</v>
      </c>
      <c r="G12" s="17" t="n">
        <v>60</v>
      </c>
      <c r="H12" s="20" t="s">
        <v>19</v>
      </c>
      <c r="I12" s="20" t="s">
        <v>22</v>
      </c>
    </row>
    <row r="13" s="5" customFormat="true" ht="27" hidden="false" customHeight="true" outlineLevel="0" collapsed="false">
      <c r="A13" s="15"/>
      <c r="B13" s="15"/>
      <c r="C13" s="16" t="s">
        <v>34</v>
      </c>
      <c r="D13" s="16" t="s">
        <v>24</v>
      </c>
      <c r="E13" s="17" t="s">
        <v>17</v>
      </c>
      <c r="F13" s="21" t="n">
        <f aca="false">G13*1.03</f>
        <v>61.8</v>
      </c>
      <c r="G13" s="17" t="n">
        <v>60</v>
      </c>
      <c r="H13" s="20" t="s">
        <v>19</v>
      </c>
      <c r="I13" s="20" t="s">
        <v>22</v>
      </c>
    </row>
    <row r="14" s="5" customFormat="true" ht="27" hidden="false" customHeight="true" outlineLevel="0" collapsed="false">
      <c r="A14" s="15"/>
      <c r="B14" s="15"/>
      <c r="C14" s="16" t="s">
        <v>35</v>
      </c>
      <c r="D14" s="16" t="s">
        <v>36</v>
      </c>
      <c r="E14" s="17" t="s">
        <v>17</v>
      </c>
      <c r="F14" s="21"/>
      <c r="G14" s="17"/>
      <c r="H14" s="19"/>
      <c r="I14" s="19"/>
    </row>
    <row r="15" s="5" customFormat="true" ht="27" hidden="false" customHeight="true" outlineLevel="0" collapsed="false">
      <c r="A15" s="15"/>
      <c r="B15" s="15"/>
      <c r="C15" s="22" t="s">
        <v>37</v>
      </c>
      <c r="D15" s="22" t="s">
        <v>31</v>
      </c>
      <c r="E15" s="17" t="s">
        <v>25</v>
      </c>
      <c r="F15" s="21" t="n">
        <f aca="false">G15*1.03</f>
        <v>66.95</v>
      </c>
      <c r="G15" s="17" t="n">
        <v>65</v>
      </c>
      <c r="H15" s="20" t="s">
        <v>19</v>
      </c>
      <c r="I15" s="20" t="s">
        <v>22</v>
      </c>
    </row>
    <row r="16" s="5" customFormat="true" ht="27" hidden="false" customHeight="true" outlineLevel="0" collapsed="false">
      <c r="A16" s="15"/>
      <c r="B16" s="15"/>
      <c r="C16" s="22" t="s">
        <v>38</v>
      </c>
      <c r="D16" s="22" t="s">
        <v>33</v>
      </c>
      <c r="E16" s="17" t="s">
        <v>25</v>
      </c>
      <c r="F16" s="21" t="n">
        <f aca="false">G16*1.03</f>
        <v>66.95</v>
      </c>
      <c r="G16" s="17" t="n">
        <v>65</v>
      </c>
      <c r="H16" s="20" t="s">
        <v>19</v>
      </c>
      <c r="I16" s="20" t="s">
        <v>22</v>
      </c>
    </row>
    <row r="17" s="5" customFormat="true" ht="27" hidden="false" customHeight="true" outlineLevel="0" collapsed="false">
      <c r="A17" s="15"/>
      <c r="B17" s="15"/>
      <c r="C17" s="22" t="s">
        <v>39</v>
      </c>
      <c r="D17" s="22" t="s">
        <v>40</v>
      </c>
      <c r="E17" s="17" t="s">
        <v>25</v>
      </c>
      <c r="F17" s="21" t="n">
        <f aca="false">G17*1.03</f>
        <v>61.8</v>
      </c>
      <c r="G17" s="17" t="n">
        <v>60</v>
      </c>
      <c r="H17" s="20" t="s">
        <v>19</v>
      </c>
      <c r="I17" s="20" t="s">
        <v>22</v>
      </c>
    </row>
    <row r="18" s="5" customFormat="true" ht="27" hidden="false" customHeight="true" outlineLevel="0" collapsed="false">
      <c r="A18" s="15"/>
      <c r="B18" s="15"/>
      <c r="C18" s="22" t="s">
        <v>41</v>
      </c>
      <c r="D18" s="22" t="s">
        <v>42</v>
      </c>
      <c r="E18" s="17" t="s">
        <v>25</v>
      </c>
      <c r="F18" s="21" t="n">
        <f aca="false">G18*1.03</f>
        <v>61.8</v>
      </c>
      <c r="G18" s="17" t="n">
        <v>60</v>
      </c>
      <c r="H18" s="20" t="s">
        <v>19</v>
      </c>
      <c r="I18" s="20" t="s">
        <v>22</v>
      </c>
    </row>
    <row r="19" s="5" customFormat="true" ht="27" hidden="false" customHeight="true" outlineLevel="0" collapsed="false">
      <c r="A19" s="15"/>
      <c r="B19" s="15"/>
      <c r="C19" s="16" t="s">
        <v>43</v>
      </c>
      <c r="D19" s="16" t="s">
        <v>27</v>
      </c>
      <c r="E19" s="17" t="s">
        <v>17</v>
      </c>
      <c r="F19" s="21"/>
      <c r="G19" s="17"/>
      <c r="H19" s="19"/>
      <c r="I19" s="19"/>
    </row>
    <row r="20" s="5" customFormat="true" ht="27" hidden="false" customHeight="true" outlineLevel="0" collapsed="false">
      <c r="A20" s="15"/>
      <c r="B20" s="15"/>
      <c r="C20" s="16" t="s">
        <v>44</v>
      </c>
      <c r="D20" s="16" t="s">
        <v>29</v>
      </c>
      <c r="E20" s="17" t="s">
        <v>17</v>
      </c>
      <c r="F20" s="21"/>
      <c r="G20" s="17"/>
      <c r="H20" s="19"/>
      <c r="I20" s="19"/>
    </row>
    <row r="21" s="5" customFormat="true" ht="27" hidden="false" customHeight="true" outlineLevel="0" collapsed="false">
      <c r="A21" s="15"/>
      <c r="B21" s="15"/>
      <c r="C21" s="16" t="s">
        <v>45</v>
      </c>
      <c r="D21" s="16" t="s">
        <v>29</v>
      </c>
      <c r="E21" s="17" t="s">
        <v>17</v>
      </c>
      <c r="F21" s="21"/>
      <c r="G21" s="17"/>
      <c r="H21" s="19"/>
      <c r="I21" s="19"/>
    </row>
    <row r="22" s="5" customFormat="true" ht="27" hidden="false" customHeight="true" outlineLevel="0" collapsed="false">
      <c r="A22" s="15"/>
      <c r="B22" s="15"/>
      <c r="C22" s="16" t="s">
        <v>46</v>
      </c>
      <c r="D22" s="16" t="s">
        <v>29</v>
      </c>
      <c r="E22" s="17" t="s">
        <v>17</v>
      </c>
      <c r="F22" s="21"/>
      <c r="G22" s="17"/>
      <c r="H22" s="19"/>
      <c r="I22" s="19"/>
    </row>
    <row r="23" s="5" customFormat="true" ht="27" hidden="false" customHeight="true" outlineLevel="0" collapsed="false">
      <c r="A23" s="15"/>
      <c r="B23" s="15"/>
      <c r="C23" s="16" t="s">
        <v>18</v>
      </c>
      <c r="D23" s="16" t="s">
        <v>16</v>
      </c>
      <c r="E23" s="17"/>
      <c r="F23" s="21"/>
      <c r="G23" s="17" t="n">
        <v>70</v>
      </c>
      <c r="H23" s="20" t="s">
        <v>47</v>
      </c>
      <c r="I23" s="19"/>
    </row>
    <row r="24" s="5" customFormat="true" ht="27" hidden="false" customHeight="true" outlineLevel="0" collapsed="false">
      <c r="A24" s="15"/>
      <c r="B24" s="15"/>
      <c r="C24" s="16" t="s">
        <v>30</v>
      </c>
      <c r="D24" s="16" t="s">
        <v>31</v>
      </c>
      <c r="E24" s="17" t="s">
        <v>17</v>
      </c>
      <c r="F24" s="21" t="n">
        <f aca="false">G24*1.03</f>
        <v>61.8</v>
      </c>
      <c r="G24" s="17" t="n">
        <v>60</v>
      </c>
      <c r="H24" s="20" t="s">
        <v>48</v>
      </c>
      <c r="I24" s="19"/>
    </row>
    <row r="25" s="5" customFormat="true" ht="27" hidden="false" customHeight="true" outlineLevel="0" collapsed="false">
      <c r="A25" s="15"/>
      <c r="B25" s="15"/>
      <c r="C25" s="16" t="s">
        <v>32</v>
      </c>
      <c r="D25" s="16" t="s">
        <v>33</v>
      </c>
      <c r="E25" s="17" t="s">
        <v>17</v>
      </c>
      <c r="F25" s="21" t="n">
        <f aca="false">G25*1.03</f>
        <v>61.8</v>
      </c>
      <c r="G25" s="17" t="n">
        <v>60</v>
      </c>
      <c r="H25" s="20" t="s">
        <v>48</v>
      </c>
      <c r="I25" s="19"/>
    </row>
    <row r="26" s="5" customFormat="true" ht="27" hidden="false" customHeight="true" outlineLevel="0" collapsed="false">
      <c r="A26" s="15"/>
      <c r="B26" s="15"/>
      <c r="C26" s="16" t="s">
        <v>34</v>
      </c>
      <c r="D26" s="16" t="s">
        <v>24</v>
      </c>
      <c r="E26" s="17" t="s">
        <v>17</v>
      </c>
      <c r="F26" s="21" t="n">
        <f aca="false">G26*1.03</f>
        <v>61.8</v>
      </c>
      <c r="G26" s="17" t="n">
        <v>60</v>
      </c>
      <c r="H26" s="20" t="s">
        <v>48</v>
      </c>
      <c r="I26" s="19"/>
    </row>
    <row r="27" s="5" customFormat="true" ht="18.2" hidden="false" customHeight="true" outlineLevel="0" collapsed="false">
      <c r="A27" s="23" t="n">
        <v>2</v>
      </c>
      <c r="B27" s="24" t="s">
        <v>49</v>
      </c>
      <c r="C27" s="12" t="s">
        <v>50</v>
      </c>
      <c r="D27" s="12" t="s">
        <v>16</v>
      </c>
      <c r="E27" s="15" t="s">
        <v>17</v>
      </c>
      <c r="F27" s="18" t="n">
        <f aca="false">G27*1.03</f>
        <v>206</v>
      </c>
      <c r="G27" s="15" t="n">
        <v>200</v>
      </c>
      <c r="H27" s="25" t="s">
        <v>51</v>
      </c>
      <c r="I27" s="12" t="s">
        <v>52</v>
      </c>
    </row>
    <row r="28" s="5" customFormat="true" ht="18.2" hidden="false" customHeight="true" outlineLevel="0" collapsed="false">
      <c r="A28" s="23"/>
      <c r="B28" s="24"/>
      <c r="C28" s="12" t="s">
        <v>18</v>
      </c>
      <c r="D28" s="12" t="s">
        <v>16</v>
      </c>
      <c r="E28" s="15" t="s">
        <v>17</v>
      </c>
      <c r="F28" s="21" t="n">
        <f aca="false">G28*1.03</f>
        <v>92.7</v>
      </c>
      <c r="G28" s="17" t="n">
        <v>90</v>
      </c>
      <c r="H28" s="25" t="s">
        <v>53</v>
      </c>
      <c r="I28" s="13"/>
    </row>
    <row r="29" s="5" customFormat="true" ht="18.2" hidden="false" customHeight="true" outlineLevel="0" collapsed="false">
      <c r="A29" s="23"/>
      <c r="B29" s="24"/>
      <c r="C29" s="12" t="s">
        <v>20</v>
      </c>
      <c r="D29" s="12" t="s">
        <v>21</v>
      </c>
      <c r="E29" s="15" t="s">
        <v>17</v>
      </c>
      <c r="F29" s="21"/>
      <c r="G29" s="17"/>
      <c r="H29" s="25"/>
      <c r="I29" s="13"/>
    </row>
    <row r="30" s="5" customFormat="true" ht="18.2" hidden="false" customHeight="true" outlineLevel="0" collapsed="false">
      <c r="A30" s="23"/>
      <c r="B30" s="24"/>
      <c r="C30" s="12" t="s">
        <v>23</v>
      </c>
      <c r="D30" s="12" t="s">
        <v>24</v>
      </c>
      <c r="E30" s="15" t="s">
        <v>25</v>
      </c>
      <c r="F30" s="21" t="n">
        <f aca="false">G30*1.03</f>
        <v>57.68</v>
      </c>
      <c r="G30" s="17" t="n">
        <v>56</v>
      </c>
      <c r="H30" s="25" t="s">
        <v>53</v>
      </c>
      <c r="I30" s="13"/>
    </row>
    <row r="31" s="5" customFormat="true" ht="18.2" hidden="false" customHeight="true" outlineLevel="0" collapsed="false">
      <c r="A31" s="23"/>
      <c r="B31" s="24"/>
      <c r="C31" s="12" t="s">
        <v>26</v>
      </c>
      <c r="D31" s="12" t="s">
        <v>27</v>
      </c>
      <c r="E31" s="15" t="s">
        <v>17</v>
      </c>
      <c r="F31" s="21" t="n">
        <f aca="false">G31*1.03</f>
        <v>55.62</v>
      </c>
      <c r="G31" s="17" t="n">
        <v>54</v>
      </c>
      <c r="H31" s="25" t="s">
        <v>53</v>
      </c>
      <c r="I31" s="13"/>
    </row>
    <row r="32" s="5" customFormat="true" ht="18.2" hidden="false" customHeight="true" outlineLevel="0" collapsed="false">
      <c r="A32" s="23"/>
      <c r="B32" s="24"/>
      <c r="C32" s="12" t="s">
        <v>28</v>
      </c>
      <c r="D32" s="12" t="s">
        <v>27</v>
      </c>
      <c r="E32" s="15" t="s">
        <v>17</v>
      </c>
      <c r="F32" s="21"/>
      <c r="G32" s="17"/>
      <c r="H32" s="25"/>
      <c r="I32" s="13"/>
    </row>
    <row r="33" s="5" customFormat="true" ht="18.2" hidden="false" customHeight="true" outlineLevel="0" collapsed="false">
      <c r="A33" s="23"/>
      <c r="B33" s="24"/>
      <c r="C33" s="12" t="s">
        <v>30</v>
      </c>
      <c r="D33" s="12" t="s">
        <v>31</v>
      </c>
      <c r="E33" s="15" t="s">
        <v>17</v>
      </c>
      <c r="F33" s="21" t="n">
        <f aca="false">G33*1.03</f>
        <v>61.8</v>
      </c>
      <c r="G33" s="17" t="n">
        <v>60</v>
      </c>
      <c r="H33" s="25" t="s">
        <v>53</v>
      </c>
      <c r="I33" s="13"/>
    </row>
    <row r="34" s="5" customFormat="true" ht="18.2" hidden="false" customHeight="true" outlineLevel="0" collapsed="false">
      <c r="A34" s="23"/>
      <c r="B34" s="24"/>
      <c r="C34" s="12" t="s">
        <v>32</v>
      </c>
      <c r="D34" s="12" t="s">
        <v>33</v>
      </c>
      <c r="E34" s="15" t="s">
        <v>17</v>
      </c>
      <c r="F34" s="21" t="n">
        <f aca="false">G34*1.03</f>
        <v>61.8</v>
      </c>
      <c r="G34" s="17" t="n">
        <v>60</v>
      </c>
      <c r="H34" s="25" t="s">
        <v>53</v>
      </c>
      <c r="I34" s="13"/>
    </row>
    <row r="35" s="5" customFormat="true" ht="18.2" hidden="false" customHeight="true" outlineLevel="0" collapsed="false">
      <c r="A35" s="23"/>
      <c r="B35" s="24"/>
      <c r="C35" s="12" t="s">
        <v>34</v>
      </c>
      <c r="D35" s="12" t="s">
        <v>24</v>
      </c>
      <c r="E35" s="15" t="s">
        <v>17</v>
      </c>
      <c r="F35" s="21" t="n">
        <f aca="false">G35*1.03</f>
        <v>61.8</v>
      </c>
      <c r="G35" s="17" t="n">
        <v>60</v>
      </c>
      <c r="H35" s="25" t="s">
        <v>53</v>
      </c>
      <c r="I35" s="13"/>
    </row>
    <row r="36" s="5" customFormat="true" ht="18.2" hidden="false" customHeight="true" outlineLevel="0" collapsed="false">
      <c r="A36" s="23"/>
      <c r="B36" s="24"/>
      <c r="C36" s="12" t="s">
        <v>35</v>
      </c>
      <c r="D36" s="12" t="s">
        <v>36</v>
      </c>
      <c r="E36" s="15" t="s">
        <v>17</v>
      </c>
      <c r="F36" s="21"/>
      <c r="G36" s="17"/>
      <c r="H36" s="25"/>
      <c r="I36" s="13"/>
    </row>
    <row r="37" s="5" customFormat="true" ht="18.2" hidden="false" customHeight="true" outlineLevel="0" collapsed="false">
      <c r="A37" s="23"/>
      <c r="B37" s="24"/>
      <c r="C37" s="12" t="s">
        <v>37</v>
      </c>
      <c r="D37" s="12" t="s">
        <v>31</v>
      </c>
      <c r="E37" s="15" t="s">
        <v>25</v>
      </c>
      <c r="F37" s="21" t="n">
        <f aca="false">G37*1.03</f>
        <v>72.1</v>
      </c>
      <c r="G37" s="17" t="n">
        <v>70</v>
      </c>
      <c r="H37" s="25" t="s">
        <v>53</v>
      </c>
      <c r="I37" s="13"/>
    </row>
    <row r="38" s="5" customFormat="true" ht="18.2" hidden="false" customHeight="true" outlineLevel="0" collapsed="false">
      <c r="A38" s="23"/>
      <c r="B38" s="24"/>
      <c r="C38" s="12" t="s">
        <v>38</v>
      </c>
      <c r="D38" s="12" t="s">
        <v>33</v>
      </c>
      <c r="E38" s="15" t="s">
        <v>25</v>
      </c>
      <c r="F38" s="21" t="n">
        <f aca="false">G38*1.03</f>
        <v>72.1</v>
      </c>
      <c r="G38" s="17" t="n">
        <v>70</v>
      </c>
      <c r="H38" s="25" t="s">
        <v>53</v>
      </c>
      <c r="I38" s="13"/>
    </row>
    <row r="39" s="5" customFormat="true" ht="18.2" hidden="false" customHeight="true" outlineLevel="0" collapsed="false">
      <c r="A39" s="23"/>
      <c r="B39" s="24"/>
      <c r="C39" s="12" t="s">
        <v>39</v>
      </c>
      <c r="D39" s="12" t="s">
        <v>40</v>
      </c>
      <c r="E39" s="15" t="s">
        <v>25</v>
      </c>
      <c r="F39" s="21" t="n">
        <f aca="false">G39*1.03</f>
        <v>72.1</v>
      </c>
      <c r="G39" s="17" t="n">
        <v>70</v>
      </c>
      <c r="H39" s="25" t="s">
        <v>53</v>
      </c>
      <c r="I39" s="13"/>
    </row>
    <row r="40" s="5" customFormat="true" ht="18.2" hidden="false" customHeight="true" outlineLevel="0" collapsed="false">
      <c r="A40" s="23"/>
      <c r="B40" s="24"/>
      <c r="C40" s="12" t="s">
        <v>41</v>
      </c>
      <c r="D40" s="12" t="s">
        <v>42</v>
      </c>
      <c r="E40" s="15" t="s">
        <v>25</v>
      </c>
      <c r="F40" s="21" t="n">
        <f aca="false">G40*1.03</f>
        <v>72.1</v>
      </c>
      <c r="G40" s="17" t="n">
        <v>70</v>
      </c>
      <c r="H40" s="25" t="s">
        <v>53</v>
      </c>
      <c r="I40" s="13"/>
    </row>
    <row r="41" s="5" customFormat="true" ht="18.2" hidden="false" customHeight="true" outlineLevel="0" collapsed="false">
      <c r="A41" s="23"/>
      <c r="B41" s="24"/>
      <c r="C41" s="12" t="s">
        <v>43</v>
      </c>
      <c r="D41" s="12" t="s">
        <v>27</v>
      </c>
      <c r="E41" s="15" t="s">
        <v>17</v>
      </c>
      <c r="F41" s="21"/>
      <c r="G41" s="17"/>
      <c r="H41" s="25"/>
      <c r="I41" s="13"/>
    </row>
    <row r="42" s="5" customFormat="true" ht="18.2" hidden="false" customHeight="true" outlineLevel="0" collapsed="false">
      <c r="A42" s="23"/>
      <c r="B42" s="24"/>
      <c r="C42" s="12" t="s">
        <v>44</v>
      </c>
      <c r="D42" s="12" t="s">
        <v>27</v>
      </c>
      <c r="E42" s="15" t="s">
        <v>17</v>
      </c>
      <c r="F42" s="21"/>
      <c r="G42" s="17"/>
      <c r="H42" s="26"/>
      <c r="I42" s="13"/>
    </row>
    <row r="43" s="5" customFormat="true" ht="18.2" hidden="false" customHeight="true" outlineLevel="0" collapsed="false">
      <c r="A43" s="23"/>
      <c r="B43" s="24"/>
      <c r="C43" s="12" t="s">
        <v>45</v>
      </c>
      <c r="D43" s="12" t="s">
        <v>27</v>
      </c>
      <c r="E43" s="15" t="s">
        <v>17</v>
      </c>
      <c r="F43" s="21"/>
      <c r="G43" s="17"/>
      <c r="H43" s="26"/>
      <c r="I43" s="13"/>
    </row>
    <row r="44" s="5" customFormat="true" ht="18.2" hidden="false" customHeight="true" outlineLevel="0" collapsed="false">
      <c r="A44" s="23"/>
      <c r="B44" s="24"/>
      <c r="C44" s="12" t="s">
        <v>46</v>
      </c>
      <c r="D44" s="12" t="s">
        <v>27</v>
      </c>
      <c r="E44" s="15" t="s">
        <v>17</v>
      </c>
      <c r="F44" s="18"/>
      <c r="G44" s="15"/>
      <c r="H44" s="26"/>
      <c r="I44" s="13"/>
    </row>
    <row r="45" s="5" customFormat="true" ht="24.75" hidden="false" customHeight="true" outlineLevel="0" collapsed="false">
      <c r="A45" s="23"/>
      <c r="B45" s="24"/>
      <c r="C45" s="12" t="s">
        <v>23</v>
      </c>
      <c r="D45" s="12" t="s">
        <v>24</v>
      </c>
      <c r="E45" s="15" t="s">
        <v>25</v>
      </c>
      <c r="F45" s="21" t="n">
        <f aca="false">G45*1.03</f>
        <v>50.47</v>
      </c>
      <c r="G45" s="17" t="n">
        <v>49</v>
      </c>
      <c r="H45" s="27" t="s">
        <v>54</v>
      </c>
      <c r="I45" s="13"/>
    </row>
    <row r="46" s="5" customFormat="true" ht="24.75" hidden="false" customHeight="true" outlineLevel="0" collapsed="false">
      <c r="A46" s="23"/>
      <c r="B46" s="24"/>
      <c r="C46" s="12" t="s">
        <v>26</v>
      </c>
      <c r="D46" s="12" t="s">
        <v>27</v>
      </c>
      <c r="E46" s="15" t="s">
        <v>17</v>
      </c>
      <c r="F46" s="21" t="n">
        <f aca="false">G46*1.03</f>
        <v>49.44</v>
      </c>
      <c r="G46" s="17" t="n">
        <v>48</v>
      </c>
      <c r="H46" s="27" t="s">
        <v>54</v>
      </c>
      <c r="I46" s="13"/>
    </row>
    <row r="47" s="5" customFormat="true" ht="21" hidden="false" customHeight="true" outlineLevel="0" collapsed="false">
      <c r="A47" s="23"/>
      <c r="B47" s="24"/>
      <c r="C47" s="12" t="s">
        <v>28</v>
      </c>
      <c r="D47" s="12" t="s">
        <v>29</v>
      </c>
      <c r="E47" s="15" t="s">
        <v>17</v>
      </c>
      <c r="F47" s="21"/>
      <c r="G47" s="17"/>
      <c r="H47" s="27"/>
      <c r="I47" s="13"/>
    </row>
    <row r="48" s="5" customFormat="true" ht="24.75" hidden="false" customHeight="true" outlineLevel="0" collapsed="false">
      <c r="A48" s="23"/>
      <c r="B48" s="24"/>
      <c r="C48" s="12" t="s">
        <v>30</v>
      </c>
      <c r="D48" s="12" t="s">
        <v>31</v>
      </c>
      <c r="E48" s="15" t="s">
        <v>17</v>
      </c>
      <c r="F48" s="21" t="n">
        <f aca="false">G48*1.03</f>
        <v>64.89</v>
      </c>
      <c r="G48" s="17" t="n">
        <v>63</v>
      </c>
      <c r="H48" s="27" t="s">
        <v>54</v>
      </c>
      <c r="I48" s="13"/>
    </row>
    <row r="49" s="5" customFormat="true" ht="24.75" hidden="false" customHeight="true" outlineLevel="0" collapsed="false">
      <c r="A49" s="23"/>
      <c r="B49" s="24"/>
      <c r="C49" s="12" t="s">
        <v>32</v>
      </c>
      <c r="D49" s="12" t="s">
        <v>33</v>
      </c>
      <c r="E49" s="15" t="s">
        <v>17</v>
      </c>
      <c r="F49" s="21" t="n">
        <f aca="false">G49*1.03</f>
        <v>64.89</v>
      </c>
      <c r="G49" s="17" t="n">
        <v>63</v>
      </c>
      <c r="H49" s="27" t="s">
        <v>54</v>
      </c>
      <c r="I49" s="13"/>
    </row>
    <row r="50" s="5" customFormat="true" ht="24.75" hidden="false" customHeight="true" outlineLevel="0" collapsed="false">
      <c r="A50" s="23"/>
      <c r="B50" s="24"/>
      <c r="C50" s="12" t="s">
        <v>34</v>
      </c>
      <c r="D50" s="12" t="s">
        <v>24</v>
      </c>
      <c r="E50" s="15" t="s">
        <v>17</v>
      </c>
      <c r="F50" s="21" t="n">
        <f aca="false">G50*1.03</f>
        <v>64.89</v>
      </c>
      <c r="G50" s="17" t="n">
        <v>63</v>
      </c>
      <c r="H50" s="27" t="s">
        <v>54</v>
      </c>
      <c r="I50" s="13"/>
    </row>
    <row r="51" s="5" customFormat="true" ht="24.75" hidden="false" customHeight="true" outlineLevel="0" collapsed="false">
      <c r="A51" s="23"/>
      <c r="B51" s="24"/>
      <c r="C51" s="12" t="s">
        <v>35</v>
      </c>
      <c r="D51" s="12" t="s">
        <v>36</v>
      </c>
      <c r="E51" s="15" t="s">
        <v>17</v>
      </c>
      <c r="F51" s="21"/>
      <c r="G51" s="17"/>
      <c r="H51" s="27"/>
      <c r="I51" s="13"/>
    </row>
    <row r="52" s="5" customFormat="true" ht="24.75" hidden="false" customHeight="true" outlineLevel="0" collapsed="false">
      <c r="A52" s="23"/>
      <c r="B52" s="24"/>
      <c r="C52" s="12" t="s">
        <v>37</v>
      </c>
      <c r="D52" s="12" t="s">
        <v>31</v>
      </c>
      <c r="E52" s="15" t="s">
        <v>25</v>
      </c>
      <c r="F52" s="21" t="n">
        <f aca="false">G52*1.03</f>
        <v>74.16</v>
      </c>
      <c r="G52" s="17" t="n">
        <v>72</v>
      </c>
      <c r="H52" s="27" t="s">
        <v>54</v>
      </c>
      <c r="I52" s="13"/>
    </row>
    <row r="53" s="5" customFormat="true" ht="24.75" hidden="false" customHeight="true" outlineLevel="0" collapsed="false">
      <c r="A53" s="23"/>
      <c r="B53" s="24"/>
      <c r="C53" s="12" t="s">
        <v>38</v>
      </c>
      <c r="D53" s="12" t="s">
        <v>33</v>
      </c>
      <c r="E53" s="15" t="s">
        <v>25</v>
      </c>
      <c r="F53" s="21" t="n">
        <f aca="false">G53*1.03</f>
        <v>74.16</v>
      </c>
      <c r="G53" s="17" t="n">
        <v>72</v>
      </c>
      <c r="H53" s="27" t="s">
        <v>54</v>
      </c>
      <c r="I53" s="13"/>
    </row>
    <row r="54" s="5" customFormat="true" ht="24.75" hidden="false" customHeight="true" outlineLevel="0" collapsed="false">
      <c r="A54" s="23"/>
      <c r="B54" s="24"/>
      <c r="C54" s="12" t="s">
        <v>39</v>
      </c>
      <c r="D54" s="12" t="s">
        <v>40</v>
      </c>
      <c r="E54" s="15" t="s">
        <v>25</v>
      </c>
      <c r="F54" s="21" t="n">
        <f aca="false">G54*1.03</f>
        <v>74.16</v>
      </c>
      <c r="G54" s="17" t="n">
        <v>72</v>
      </c>
      <c r="H54" s="27" t="s">
        <v>54</v>
      </c>
      <c r="I54" s="13"/>
    </row>
    <row r="55" s="5" customFormat="true" ht="24.75" hidden="false" customHeight="true" outlineLevel="0" collapsed="false">
      <c r="A55" s="23"/>
      <c r="B55" s="24"/>
      <c r="C55" s="12" t="s">
        <v>41</v>
      </c>
      <c r="D55" s="12" t="s">
        <v>42</v>
      </c>
      <c r="E55" s="15" t="s">
        <v>25</v>
      </c>
      <c r="F55" s="21" t="n">
        <f aca="false">G55*1.03</f>
        <v>74.16</v>
      </c>
      <c r="G55" s="17" t="n">
        <v>72</v>
      </c>
      <c r="H55" s="27" t="s">
        <v>54</v>
      </c>
      <c r="I55" s="13"/>
    </row>
    <row r="56" s="5" customFormat="true" ht="16.5" hidden="false" customHeight="true" outlineLevel="0" collapsed="false">
      <c r="A56" s="23"/>
      <c r="B56" s="24"/>
      <c r="C56" s="12" t="s">
        <v>43</v>
      </c>
      <c r="D56" s="12" t="s">
        <v>27</v>
      </c>
      <c r="E56" s="15" t="s">
        <v>17</v>
      </c>
      <c r="F56" s="21"/>
      <c r="G56" s="17"/>
      <c r="H56" s="27"/>
      <c r="I56" s="13"/>
    </row>
    <row r="57" s="5" customFormat="true" ht="20.1" hidden="false" customHeight="true" outlineLevel="0" collapsed="false">
      <c r="A57" s="23"/>
      <c r="B57" s="24"/>
      <c r="C57" s="12" t="s">
        <v>44</v>
      </c>
      <c r="D57" s="12" t="s">
        <v>29</v>
      </c>
      <c r="E57" s="15" t="s">
        <v>17</v>
      </c>
      <c r="F57" s="21"/>
      <c r="G57" s="17"/>
      <c r="H57" s="27"/>
      <c r="I57" s="13"/>
    </row>
    <row r="58" s="5" customFormat="true" ht="20.1" hidden="false" customHeight="true" outlineLevel="0" collapsed="false">
      <c r="A58" s="23"/>
      <c r="B58" s="24"/>
      <c r="C58" s="12" t="s">
        <v>45</v>
      </c>
      <c r="D58" s="12" t="s">
        <v>29</v>
      </c>
      <c r="E58" s="15" t="s">
        <v>17</v>
      </c>
      <c r="F58" s="18"/>
      <c r="G58" s="15"/>
      <c r="H58" s="27"/>
      <c r="I58" s="13"/>
    </row>
    <row r="59" s="5" customFormat="true" ht="20.25" hidden="false" customHeight="true" outlineLevel="0" collapsed="false">
      <c r="A59" s="23"/>
      <c r="B59" s="24"/>
      <c r="C59" s="12" t="s">
        <v>46</v>
      </c>
      <c r="D59" s="12" t="s">
        <v>29</v>
      </c>
      <c r="E59" s="15" t="s">
        <v>17</v>
      </c>
      <c r="F59" s="18"/>
      <c r="G59" s="15"/>
      <c r="H59" s="27"/>
      <c r="I59" s="13"/>
    </row>
    <row r="60" s="5" customFormat="true" ht="18" hidden="false" customHeight="true" outlineLevel="0" collapsed="false">
      <c r="A60" s="15" t="n">
        <v>3</v>
      </c>
      <c r="B60" s="12" t="s">
        <v>55</v>
      </c>
      <c r="C60" s="12" t="s">
        <v>15</v>
      </c>
      <c r="D60" s="12" t="s">
        <v>16</v>
      </c>
      <c r="E60" s="15" t="s">
        <v>17</v>
      </c>
      <c r="F60" s="18" t="n">
        <f aca="false">G60+G60*0.03</f>
        <v>176.13</v>
      </c>
      <c r="G60" s="15" t="n">
        <v>171</v>
      </c>
      <c r="H60" s="13" t="s">
        <v>56</v>
      </c>
      <c r="I60" s="13"/>
    </row>
    <row r="61" s="5" customFormat="true" ht="18" hidden="false" customHeight="true" outlineLevel="0" collapsed="false">
      <c r="A61" s="15"/>
      <c r="B61" s="12"/>
      <c r="C61" s="12" t="s">
        <v>18</v>
      </c>
      <c r="D61" s="12" t="s">
        <v>16</v>
      </c>
      <c r="E61" s="15" t="s">
        <v>17</v>
      </c>
      <c r="F61" s="18"/>
      <c r="G61" s="15"/>
      <c r="H61" s="25"/>
      <c r="I61" s="13" t="s">
        <v>57</v>
      </c>
    </row>
    <row r="62" s="5" customFormat="true" ht="18" hidden="false" customHeight="true" outlineLevel="0" collapsed="false">
      <c r="A62" s="15"/>
      <c r="B62" s="15"/>
      <c r="C62" s="12" t="s">
        <v>20</v>
      </c>
      <c r="D62" s="12" t="s">
        <v>21</v>
      </c>
      <c r="E62" s="15" t="s">
        <v>17</v>
      </c>
      <c r="F62" s="18" t="n">
        <f aca="false">G62+G62*0.03</f>
        <v>22.66</v>
      </c>
      <c r="G62" s="15" t="n">
        <v>22</v>
      </c>
      <c r="H62" s="13"/>
      <c r="I62" s="13"/>
    </row>
    <row r="63" s="5" customFormat="true" ht="18" hidden="false" customHeight="true" outlineLevel="0" collapsed="false">
      <c r="A63" s="15"/>
      <c r="B63" s="15"/>
      <c r="C63" s="12" t="s">
        <v>23</v>
      </c>
      <c r="D63" s="12" t="s">
        <v>24</v>
      </c>
      <c r="E63" s="15" t="s">
        <v>25</v>
      </c>
      <c r="F63" s="18" t="n">
        <f aca="false">G63+G63*0.03</f>
        <v>61.8</v>
      </c>
      <c r="G63" s="15" t="n">
        <v>60</v>
      </c>
      <c r="H63" s="13" t="s">
        <v>56</v>
      </c>
      <c r="I63" s="13"/>
    </row>
    <row r="64" s="5" customFormat="true" ht="18" hidden="false" customHeight="true" outlineLevel="0" collapsed="false">
      <c r="A64" s="15"/>
      <c r="B64" s="15"/>
      <c r="C64" s="12" t="s">
        <v>26</v>
      </c>
      <c r="D64" s="12" t="s">
        <v>27</v>
      </c>
      <c r="E64" s="15" t="s">
        <v>17</v>
      </c>
      <c r="F64" s="18" t="n">
        <f aca="false">G64+G64*0.03</f>
        <v>64.89</v>
      </c>
      <c r="G64" s="15" t="n">
        <v>63</v>
      </c>
      <c r="H64" s="28" t="s">
        <v>58</v>
      </c>
      <c r="I64" s="13" t="s">
        <v>59</v>
      </c>
    </row>
    <row r="65" s="5" customFormat="true" ht="18" hidden="false" customHeight="true" outlineLevel="0" collapsed="false">
      <c r="A65" s="15"/>
      <c r="B65" s="15"/>
      <c r="C65" s="12" t="s">
        <v>28</v>
      </c>
      <c r="D65" s="12" t="s">
        <v>27</v>
      </c>
      <c r="E65" s="15" t="s">
        <v>17</v>
      </c>
      <c r="F65" s="18" t="n">
        <f aca="false">G65+G65*0.03</f>
        <v>63.86</v>
      </c>
      <c r="G65" s="15" t="n">
        <v>62</v>
      </c>
      <c r="H65" s="28" t="s">
        <v>58</v>
      </c>
      <c r="I65" s="13"/>
    </row>
    <row r="66" s="5" customFormat="true" ht="18" hidden="false" customHeight="true" outlineLevel="0" collapsed="false">
      <c r="A66" s="15"/>
      <c r="B66" s="15"/>
      <c r="C66" s="12" t="s">
        <v>30</v>
      </c>
      <c r="D66" s="12" t="s">
        <v>31</v>
      </c>
      <c r="E66" s="15" t="s">
        <v>17</v>
      </c>
      <c r="F66" s="18" t="n">
        <f aca="false">G66+G66*0.03</f>
        <v>81.37</v>
      </c>
      <c r="G66" s="15" t="n">
        <v>79</v>
      </c>
      <c r="H66" s="28" t="s">
        <v>58</v>
      </c>
      <c r="I66" s="13"/>
    </row>
    <row r="67" s="5" customFormat="true" ht="18" hidden="false" customHeight="true" outlineLevel="0" collapsed="false">
      <c r="A67" s="15"/>
      <c r="B67" s="15"/>
      <c r="C67" s="12" t="s">
        <v>32</v>
      </c>
      <c r="D67" s="12" t="s">
        <v>33</v>
      </c>
      <c r="E67" s="15" t="s">
        <v>17</v>
      </c>
      <c r="F67" s="18" t="n">
        <f aca="false">G67+G67*0.03</f>
        <v>81.37</v>
      </c>
      <c r="G67" s="15" t="n">
        <v>79</v>
      </c>
      <c r="H67" s="28" t="s">
        <v>58</v>
      </c>
      <c r="I67" s="13"/>
    </row>
    <row r="68" s="5" customFormat="true" ht="18" hidden="false" customHeight="true" outlineLevel="0" collapsed="false">
      <c r="A68" s="15"/>
      <c r="B68" s="15"/>
      <c r="C68" s="12" t="s">
        <v>34</v>
      </c>
      <c r="D68" s="12" t="s">
        <v>24</v>
      </c>
      <c r="E68" s="15" t="s">
        <v>17</v>
      </c>
      <c r="F68" s="18" t="n">
        <f aca="false">G68+G68*0.03</f>
        <v>81.37</v>
      </c>
      <c r="G68" s="15" t="n">
        <v>79</v>
      </c>
      <c r="H68" s="28" t="s">
        <v>58</v>
      </c>
      <c r="I68" s="13"/>
    </row>
    <row r="69" s="5" customFormat="true" ht="18" hidden="false" customHeight="true" outlineLevel="0" collapsed="false">
      <c r="A69" s="15"/>
      <c r="B69" s="15"/>
      <c r="C69" s="12" t="s">
        <v>35</v>
      </c>
      <c r="D69" s="12" t="s">
        <v>36</v>
      </c>
      <c r="E69" s="15" t="s">
        <v>17</v>
      </c>
      <c r="F69" s="18" t="n">
        <f aca="false">G69+G69*0.03</f>
        <v>72.1</v>
      </c>
      <c r="G69" s="15" t="n">
        <v>70</v>
      </c>
      <c r="H69" s="28" t="s">
        <v>58</v>
      </c>
      <c r="I69" s="13"/>
    </row>
    <row r="70" s="5" customFormat="true" ht="18" hidden="false" customHeight="true" outlineLevel="0" collapsed="false">
      <c r="A70" s="15"/>
      <c r="B70" s="15"/>
      <c r="C70" s="12" t="s">
        <v>37</v>
      </c>
      <c r="D70" s="12" t="s">
        <v>31</v>
      </c>
      <c r="E70" s="15" t="s">
        <v>25</v>
      </c>
      <c r="F70" s="18" t="n">
        <f aca="false">G70+G70*0.03</f>
        <v>83.43</v>
      </c>
      <c r="G70" s="15" t="n">
        <v>81</v>
      </c>
      <c r="H70" s="28" t="s">
        <v>58</v>
      </c>
      <c r="I70" s="13"/>
    </row>
    <row r="71" s="5" customFormat="true" ht="18" hidden="false" customHeight="true" outlineLevel="0" collapsed="false">
      <c r="A71" s="15"/>
      <c r="B71" s="15"/>
      <c r="C71" s="12" t="s">
        <v>38</v>
      </c>
      <c r="D71" s="12" t="s">
        <v>33</v>
      </c>
      <c r="E71" s="15" t="s">
        <v>25</v>
      </c>
      <c r="F71" s="18" t="n">
        <f aca="false">G71+G71*0.03</f>
        <v>83.43</v>
      </c>
      <c r="G71" s="15" t="n">
        <v>81</v>
      </c>
      <c r="H71" s="28" t="s">
        <v>58</v>
      </c>
      <c r="I71" s="13"/>
    </row>
    <row r="72" s="5" customFormat="true" ht="18" hidden="false" customHeight="true" outlineLevel="0" collapsed="false">
      <c r="A72" s="15"/>
      <c r="B72" s="15"/>
      <c r="C72" s="12" t="s">
        <v>39</v>
      </c>
      <c r="D72" s="12" t="s">
        <v>40</v>
      </c>
      <c r="E72" s="15" t="s">
        <v>25</v>
      </c>
      <c r="F72" s="18" t="n">
        <f aca="false">G72+G72*0.03</f>
        <v>118.45</v>
      </c>
      <c r="G72" s="15" t="n">
        <v>115</v>
      </c>
      <c r="H72" s="29" t="s">
        <v>60</v>
      </c>
      <c r="I72" s="13"/>
    </row>
    <row r="73" s="5" customFormat="true" ht="18" hidden="false" customHeight="true" outlineLevel="0" collapsed="false">
      <c r="A73" s="15"/>
      <c r="B73" s="15"/>
      <c r="C73" s="12" t="s">
        <v>41</v>
      </c>
      <c r="D73" s="12" t="s">
        <v>42</v>
      </c>
      <c r="E73" s="15" t="s">
        <v>25</v>
      </c>
      <c r="F73" s="18" t="n">
        <f aca="false">G73+G73*0.03</f>
        <v>118.45</v>
      </c>
      <c r="G73" s="15" t="n">
        <v>115</v>
      </c>
      <c r="H73" s="29" t="s">
        <v>60</v>
      </c>
      <c r="I73" s="13"/>
    </row>
    <row r="74" s="5" customFormat="true" ht="18" hidden="false" customHeight="true" outlineLevel="0" collapsed="false">
      <c r="A74" s="15"/>
      <c r="B74" s="15"/>
      <c r="C74" s="12" t="s">
        <v>43</v>
      </c>
      <c r="D74" s="12" t="s">
        <v>27</v>
      </c>
      <c r="E74" s="15" t="s">
        <v>17</v>
      </c>
      <c r="F74" s="18"/>
      <c r="G74" s="15"/>
      <c r="H74" s="29"/>
      <c r="I74" s="13"/>
    </row>
    <row r="75" s="5" customFormat="true" ht="18" hidden="false" customHeight="true" outlineLevel="0" collapsed="false">
      <c r="A75" s="15"/>
      <c r="B75" s="15"/>
      <c r="C75" s="12" t="s">
        <v>44</v>
      </c>
      <c r="D75" s="12" t="s">
        <v>27</v>
      </c>
      <c r="E75" s="15" t="s">
        <v>17</v>
      </c>
      <c r="F75" s="18"/>
      <c r="G75" s="15"/>
      <c r="H75" s="29"/>
      <c r="I75" s="13"/>
    </row>
    <row r="76" s="5" customFormat="true" ht="18" hidden="false" customHeight="true" outlineLevel="0" collapsed="false">
      <c r="A76" s="15"/>
      <c r="B76" s="15"/>
      <c r="C76" s="12" t="s">
        <v>45</v>
      </c>
      <c r="D76" s="12" t="s">
        <v>27</v>
      </c>
      <c r="E76" s="15" t="s">
        <v>17</v>
      </c>
      <c r="F76" s="18"/>
      <c r="G76" s="15"/>
      <c r="H76" s="29"/>
      <c r="I76" s="13"/>
    </row>
    <row r="77" s="5" customFormat="true" ht="18" hidden="false" customHeight="true" outlineLevel="0" collapsed="false">
      <c r="A77" s="15"/>
      <c r="B77" s="15"/>
      <c r="C77" s="12" t="s">
        <v>46</v>
      </c>
      <c r="D77" s="12" t="s">
        <v>27</v>
      </c>
      <c r="E77" s="15" t="s">
        <v>17</v>
      </c>
      <c r="F77" s="18"/>
      <c r="G77" s="15"/>
      <c r="H77" s="29"/>
      <c r="I77" s="13"/>
    </row>
    <row r="78" s="5" customFormat="true" ht="18" hidden="false" customHeight="true" outlineLevel="0" collapsed="false">
      <c r="A78" s="15" t="n">
        <v>4</v>
      </c>
      <c r="B78" s="12" t="s">
        <v>61</v>
      </c>
      <c r="C78" s="12" t="s">
        <v>15</v>
      </c>
      <c r="D78" s="12" t="s">
        <v>16</v>
      </c>
      <c r="E78" s="15" t="s">
        <v>17</v>
      </c>
      <c r="F78" s="18" t="n">
        <f aca="false">G78+G78*0.03</f>
        <v>185.4</v>
      </c>
      <c r="G78" s="15" t="n">
        <v>180</v>
      </c>
      <c r="H78" s="13" t="s">
        <v>62</v>
      </c>
      <c r="I78" s="13" t="s">
        <v>63</v>
      </c>
    </row>
    <row r="79" s="5" customFormat="true" ht="18" hidden="false" customHeight="true" outlineLevel="0" collapsed="false">
      <c r="A79" s="15"/>
      <c r="B79" s="15"/>
      <c r="C79" s="30" t="s">
        <v>50</v>
      </c>
      <c r="D79" s="30" t="s">
        <v>64</v>
      </c>
      <c r="E79" s="15" t="s">
        <v>17</v>
      </c>
      <c r="F79" s="18" t="n">
        <f aca="false">G79+G79*0.03</f>
        <v>144.2</v>
      </c>
      <c r="G79" s="15" t="n">
        <v>140</v>
      </c>
      <c r="H79" s="13" t="s">
        <v>65</v>
      </c>
      <c r="I79" s="13"/>
    </row>
    <row r="80" s="5" customFormat="true" ht="18" hidden="false" customHeight="true" outlineLevel="0" collapsed="false">
      <c r="A80" s="15"/>
      <c r="B80" s="15"/>
      <c r="C80" s="30" t="s">
        <v>18</v>
      </c>
      <c r="D80" s="12" t="s">
        <v>16</v>
      </c>
      <c r="E80" s="15" t="s">
        <v>17</v>
      </c>
      <c r="F80" s="18" t="n">
        <f aca="false">G80+G80*0.03</f>
        <v>87.55</v>
      </c>
      <c r="G80" s="15" t="n">
        <v>85</v>
      </c>
      <c r="H80" s="28" t="s">
        <v>66</v>
      </c>
      <c r="I80" s="13"/>
    </row>
    <row r="81" s="5" customFormat="true" ht="18" hidden="false" customHeight="true" outlineLevel="0" collapsed="false">
      <c r="A81" s="15"/>
      <c r="B81" s="15"/>
      <c r="C81" s="12" t="s">
        <v>20</v>
      </c>
      <c r="D81" s="12" t="s">
        <v>21</v>
      </c>
      <c r="E81" s="15" t="s">
        <v>17</v>
      </c>
      <c r="F81" s="18"/>
      <c r="G81" s="15"/>
      <c r="H81" s="13"/>
      <c r="I81" s="13"/>
    </row>
    <row r="82" s="5" customFormat="true" ht="18" hidden="false" customHeight="true" outlineLevel="0" collapsed="false">
      <c r="A82" s="15"/>
      <c r="B82" s="15"/>
      <c r="C82" s="12" t="s">
        <v>23</v>
      </c>
      <c r="D82" s="12" t="s">
        <v>24</v>
      </c>
      <c r="E82" s="15" t="s">
        <v>25</v>
      </c>
      <c r="F82" s="18"/>
      <c r="G82" s="15"/>
      <c r="H82" s="31"/>
      <c r="I82" s="13"/>
    </row>
    <row r="83" s="5" customFormat="true" ht="18" hidden="false" customHeight="true" outlineLevel="0" collapsed="false">
      <c r="A83" s="15"/>
      <c r="B83" s="15"/>
      <c r="C83" s="12" t="s">
        <v>26</v>
      </c>
      <c r="D83" s="12" t="s">
        <v>27</v>
      </c>
      <c r="E83" s="15" t="s">
        <v>17</v>
      </c>
      <c r="F83" s="18"/>
      <c r="G83" s="15"/>
      <c r="H83" s="28"/>
      <c r="I83" s="13"/>
    </row>
    <row r="84" s="5" customFormat="true" ht="18" hidden="false" customHeight="true" outlineLevel="0" collapsed="false">
      <c r="A84" s="15"/>
      <c r="B84" s="15"/>
      <c r="C84" s="12" t="s">
        <v>28</v>
      </c>
      <c r="D84" s="12" t="s">
        <v>67</v>
      </c>
      <c r="E84" s="15" t="s">
        <v>17</v>
      </c>
      <c r="F84" s="18"/>
      <c r="G84" s="15"/>
      <c r="H84" s="28"/>
      <c r="I84" s="13"/>
    </row>
    <row r="85" s="5" customFormat="true" ht="18" hidden="false" customHeight="true" outlineLevel="0" collapsed="false">
      <c r="A85" s="15"/>
      <c r="B85" s="15"/>
      <c r="C85" s="12" t="s">
        <v>30</v>
      </c>
      <c r="D85" s="12" t="s">
        <v>31</v>
      </c>
      <c r="E85" s="15" t="s">
        <v>17</v>
      </c>
      <c r="F85" s="18" t="n">
        <f aca="false">G85+G85*0.03</f>
        <v>61.8</v>
      </c>
      <c r="G85" s="15" t="n">
        <v>60</v>
      </c>
      <c r="H85" s="28" t="s">
        <v>66</v>
      </c>
      <c r="I85" s="13"/>
    </row>
    <row r="86" s="5" customFormat="true" ht="18" hidden="false" customHeight="true" outlineLevel="0" collapsed="false">
      <c r="A86" s="15"/>
      <c r="B86" s="15"/>
      <c r="C86" s="12" t="s">
        <v>32</v>
      </c>
      <c r="D86" s="12" t="s">
        <v>33</v>
      </c>
      <c r="E86" s="15" t="s">
        <v>17</v>
      </c>
      <c r="F86" s="18" t="n">
        <f aca="false">G86+G86*0.03</f>
        <v>61.8</v>
      </c>
      <c r="G86" s="15" t="n">
        <v>60</v>
      </c>
      <c r="H86" s="28" t="s">
        <v>66</v>
      </c>
      <c r="I86" s="13"/>
    </row>
    <row r="87" s="5" customFormat="true" ht="18" hidden="false" customHeight="true" outlineLevel="0" collapsed="false">
      <c r="A87" s="15"/>
      <c r="B87" s="15"/>
      <c r="C87" s="12" t="s">
        <v>34</v>
      </c>
      <c r="D87" s="12" t="s">
        <v>24</v>
      </c>
      <c r="E87" s="15" t="s">
        <v>17</v>
      </c>
      <c r="F87" s="18" t="n">
        <f aca="false">G87+G87*0.03</f>
        <v>61.8</v>
      </c>
      <c r="G87" s="15" t="n">
        <v>60</v>
      </c>
      <c r="H87" s="28" t="s">
        <v>66</v>
      </c>
      <c r="I87" s="13"/>
    </row>
    <row r="88" s="5" customFormat="true" ht="18" hidden="false" customHeight="true" outlineLevel="0" collapsed="false">
      <c r="A88" s="15"/>
      <c r="B88" s="15"/>
      <c r="C88" s="12" t="s">
        <v>35</v>
      </c>
      <c r="D88" s="12" t="s">
        <v>36</v>
      </c>
      <c r="E88" s="15" t="s">
        <v>17</v>
      </c>
      <c r="F88" s="18"/>
      <c r="G88" s="15"/>
      <c r="H88" s="28"/>
      <c r="I88" s="13"/>
    </row>
    <row r="89" s="5" customFormat="true" ht="18" hidden="false" customHeight="true" outlineLevel="0" collapsed="false">
      <c r="A89" s="15"/>
      <c r="B89" s="15"/>
      <c r="C89" s="12" t="s">
        <v>37</v>
      </c>
      <c r="D89" s="12" t="s">
        <v>31</v>
      </c>
      <c r="E89" s="15" t="s">
        <v>25</v>
      </c>
      <c r="F89" s="18"/>
      <c r="G89" s="15"/>
      <c r="H89" s="13"/>
      <c r="I89" s="13"/>
    </row>
    <row r="90" s="5" customFormat="true" ht="18" hidden="false" customHeight="true" outlineLevel="0" collapsed="false">
      <c r="A90" s="15"/>
      <c r="B90" s="15"/>
      <c r="C90" s="12" t="s">
        <v>38</v>
      </c>
      <c r="D90" s="12" t="s">
        <v>33</v>
      </c>
      <c r="E90" s="15" t="s">
        <v>25</v>
      </c>
      <c r="F90" s="18"/>
      <c r="G90" s="15"/>
      <c r="H90" s="13"/>
      <c r="I90" s="13"/>
    </row>
    <row r="91" s="5" customFormat="true" ht="18" hidden="false" customHeight="true" outlineLevel="0" collapsed="false">
      <c r="A91" s="15"/>
      <c r="B91" s="15"/>
      <c r="C91" s="12" t="s">
        <v>39</v>
      </c>
      <c r="D91" s="12" t="s">
        <v>40</v>
      </c>
      <c r="E91" s="15" t="s">
        <v>25</v>
      </c>
      <c r="F91" s="18"/>
      <c r="G91" s="15"/>
      <c r="H91" s="28"/>
      <c r="I91" s="13"/>
    </row>
    <row r="92" s="5" customFormat="true" ht="18" hidden="false" customHeight="true" outlineLevel="0" collapsed="false">
      <c r="A92" s="15"/>
      <c r="B92" s="15"/>
      <c r="C92" s="12" t="s">
        <v>41</v>
      </c>
      <c r="D92" s="12" t="s">
        <v>42</v>
      </c>
      <c r="E92" s="15" t="s">
        <v>25</v>
      </c>
      <c r="F92" s="18"/>
      <c r="G92" s="15"/>
      <c r="H92" s="28"/>
      <c r="I92" s="13"/>
    </row>
    <row r="93" s="5" customFormat="true" ht="18" hidden="false" customHeight="true" outlineLevel="0" collapsed="false">
      <c r="A93" s="15"/>
      <c r="B93" s="15"/>
      <c r="C93" s="12" t="s">
        <v>43</v>
      </c>
      <c r="D93" s="12" t="s">
        <v>27</v>
      </c>
      <c r="E93" s="15" t="s">
        <v>17</v>
      </c>
      <c r="F93" s="18"/>
      <c r="G93" s="15"/>
      <c r="H93" s="13"/>
      <c r="I93" s="13"/>
    </row>
    <row r="94" s="5" customFormat="true" ht="18" hidden="false" customHeight="true" outlineLevel="0" collapsed="false">
      <c r="A94" s="15"/>
      <c r="B94" s="15"/>
      <c r="C94" s="12" t="s">
        <v>44</v>
      </c>
      <c r="D94" s="12" t="s">
        <v>67</v>
      </c>
      <c r="E94" s="15" t="s">
        <v>17</v>
      </c>
      <c r="F94" s="18"/>
      <c r="G94" s="15"/>
      <c r="H94" s="13"/>
      <c r="I94" s="13"/>
    </row>
    <row r="95" s="5" customFormat="true" ht="18" hidden="false" customHeight="true" outlineLevel="0" collapsed="false">
      <c r="A95" s="15"/>
      <c r="B95" s="15"/>
      <c r="C95" s="12" t="s">
        <v>45</v>
      </c>
      <c r="D95" s="12" t="s">
        <v>67</v>
      </c>
      <c r="E95" s="15" t="s">
        <v>17</v>
      </c>
      <c r="F95" s="18"/>
      <c r="G95" s="15"/>
      <c r="H95" s="13"/>
      <c r="I95" s="13"/>
    </row>
    <row r="96" s="5" customFormat="true" ht="18" hidden="false" customHeight="true" outlineLevel="0" collapsed="false">
      <c r="A96" s="15"/>
      <c r="B96" s="15"/>
      <c r="C96" s="12" t="s">
        <v>46</v>
      </c>
      <c r="D96" s="12" t="s">
        <v>67</v>
      </c>
      <c r="E96" s="15" t="s">
        <v>17</v>
      </c>
      <c r="F96" s="18"/>
      <c r="G96" s="15"/>
      <c r="H96" s="13"/>
      <c r="I96" s="13"/>
    </row>
    <row r="97" s="5" customFormat="true" ht="24" hidden="false" customHeight="true" outlineLevel="0" collapsed="false">
      <c r="A97" s="32" t="n">
        <v>5</v>
      </c>
      <c r="B97" s="33" t="s">
        <v>68</v>
      </c>
      <c r="C97" s="28" t="s">
        <v>15</v>
      </c>
      <c r="D97" s="28" t="s">
        <v>16</v>
      </c>
      <c r="E97" s="15" t="s">
        <v>69</v>
      </c>
      <c r="F97" s="34" t="n">
        <f aca="false">G97*(1+0.03)</f>
        <v>206</v>
      </c>
      <c r="G97" s="35" t="n">
        <v>200</v>
      </c>
      <c r="H97" s="28" t="s">
        <v>70</v>
      </c>
      <c r="I97" s="13"/>
    </row>
    <row r="98" s="41" customFormat="true" ht="27" hidden="false" customHeight="true" outlineLevel="0" collapsed="false">
      <c r="A98" s="32"/>
      <c r="B98" s="32"/>
      <c r="C98" s="36" t="s">
        <v>18</v>
      </c>
      <c r="D98" s="36" t="s">
        <v>16</v>
      </c>
      <c r="E98" s="37" t="s">
        <v>69</v>
      </c>
      <c r="F98" s="38" t="n">
        <f aca="false">G98*(1+0.03)</f>
        <v>103</v>
      </c>
      <c r="G98" s="39" t="n">
        <v>100</v>
      </c>
      <c r="H98" s="36" t="s">
        <v>71</v>
      </c>
      <c r="I98" s="40"/>
    </row>
    <row r="99" s="5" customFormat="true" ht="27" hidden="false" customHeight="true" outlineLevel="0" collapsed="false">
      <c r="A99" s="32"/>
      <c r="B99" s="32"/>
      <c r="C99" s="29" t="s">
        <v>72</v>
      </c>
      <c r="D99" s="29" t="s">
        <v>73</v>
      </c>
      <c r="E99" s="17" t="s">
        <v>69</v>
      </c>
      <c r="F99" s="34" t="n">
        <f aca="false">G99*(1+0.03)</f>
        <v>30.9</v>
      </c>
      <c r="G99" s="35" t="n">
        <v>30</v>
      </c>
      <c r="H99" s="42" t="s">
        <v>71</v>
      </c>
      <c r="I99" s="19"/>
    </row>
    <row r="100" s="5" customFormat="true" ht="27" hidden="false" customHeight="true" outlineLevel="0" collapsed="false">
      <c r="A100" s="32"/>
      <c r="B100" s="32"/>
      <c r="C100" s="29" t="s">
        <v>23</v>
      </c>
      <c r="D100" s="29" t="s">
        <v>24</v>
      </c>
      <c r="E100" s="17" t="s">
        <v>69</v>
      </c>
      <c r="F100" s="34" t="n">
        <f aca="false">G100*(1+0.03)</f>
        <v>61.8</v>
      </c>
      <c r="G100" s="35" t="n">
        <v>60</v>
      </c>
      <c r="H100" s="42" t="s">
        <v>71</v>
      </c>
      <c r="I100" s="19"/>
    </row>
    <row r="101" s="5" customFormat="true" ht="27" hidden="false" customHeight="true" outlineLevel="0" collapsed="false">
      <c r="A101" s="32"/>
      <c r="B101" s="32"/>
      <c r="C101" s="29" t="s">
        <v>26</v>
      </c>
      <c r="D101" s="29" t="s">
        <v>27</v>
      </c>
      <c r="E101" s="17" t="s">
        <v>69</v>
      </c>
      <c r="F101" s="34" t="n">
        <f aca="false">G101*(1+0.03)</f>
        <v>46.35</v>
      </c>
      <c r="G101" s="35" t="n">
        <v>45</v>
      </c>
      <c r="H101" s="42" t="s">
        <v>71</v>
      </c>
      <c r="I101" s="19"/>
    </row>
    <row r="102" s="5" customFormat="true" ht="27" hidden="false" customHeight="true" outlineLevel="0" collapsed="false">
      <c r="A102" s="32"/>
      <c r="B102" s="32"/>
      <c r="C102" s="29" t="s">
        <v>28</v>
      </c>
      <c r="D102" s="29" t="s">
        <v>29</v>
      </c>
      <c r="E102" s="17" t="s">
        <v>69</v>
      </c>
      <c r="F102" s="34" t="n">
        <f aca="false">G102*(1+0.03)</f>
        <v>46.35</v>
      </c>
      <c r="G102" s="35" t="n">
        <v>45</v>
      </c>
      <c r="H102" s="42" t="s">
        <v>71</v>
      </c>
      <c r="I102" s="19"/>
    </row>
    <row r="103" s="5" customFormat="true" ht="27" hidden="false" customHeight="true" outlineLevel="0" collapsed="false">
      <c r="A103" s="32"/>
      <c r="B103" s="32"/>
      <c r="C103" s="29" t="s">
        <v>30</v>
      </c>
      <c r="D103" s="29" t="s">
        <v>31</v>
      </c>
      <c r="E103" s="17" t="s">
        <v>69</v>
      </c>
      <c r="F103" s="34" t="n">
        <f aca="false">G103*(1+0.03)</f>
        <v>66.95</v>
      </c>
      <c r="G103" s="35" t="n">
        <v>65</v>
      </c>
      <c r="H103" s="42" t="s">
        <v>71</v>
      </c>
      <c r="I103" s="19"/>
    </row>
    <row r="104" s="5" customFormat="true" ht="27" hidden="false" customHeight="true" outlineLevel="0" collapsed="false">
      <c r="A104" s="32"/>
      <c r="B104" s="32"/>
      <c r="C104" s="29" t="s">
        <v>32</v>
      </c>
      <c r="D104" s="29" t="s">
        <v>33</v>
      </c>
      <c r="E104" s="17" t="s">
        <v>69</v>
      </c>
      <c r="F104" s="34" t="n">
        <f aca="false">G104*(1+0.03)</f>
        <v>66.95</v>
      </c>
      <c r="G104" s="35" t="n">
        <v>65</v>
      </c>
      <c r="H104" s="42" t="s">
        <v>71</v>
      </c>
      <c r="I104" s="19"/>
    </row>
    <row r="105" s="5" customFormat="true" ht="27" hidden="false" customHeight="true" outlineLevel="0" collapsed="false">
      <c r="A105" s="32"/>
      <c r="B105" s="32"/>
      <c r="C105" s="29" t="s">
        <v>34</v>
      </c>
      <c r="D105" s="29" t="s">
        <v>24</v>
      </c>
      <c r="E105" s="17" t="s">
        <v>69</v>
      </c>
      <c r="F105" s="34" t="n">
        <f aca="false">G105*(1+0.03)</f>
        <v>66.95</v>
      </c>
      <c r="G105" s="35" t="n">
        <v>65</v>
      </c>
      <c r="H105" s="42" t="s">
        <v>71</v>
      </c>
      <c r="I105" s="19"/>
    </row>
    <row r="106" s="5" customFormat="true" ht="27" hidden="false" customHeight="true" outlineLevel="0" collapsed="false">
      <c r="A106" s="32"/>
      <c r="B106" s="32"/>
      <c r="C106" s="29" t="s">
        <v>35</v>
      </c>
      <c r="D106" s="29" t="s">
        <v>74</v>
      </c>
      <c r="E106" s="17" t="s">
        <v>69</v>
      </c>
      <c r="F106" s="34" t="n">
        <f aca="false">G106*(1+0.03)</f>
        <v>56.65</v>
      </c>
      <c r="G106" s="35" t="n">
        <v>55</v>
      </c>
      <c r="H106" s="42" t="s">
        <v>71</v>
      </c>
      <c r="I106" s="19"/>
    </row>
    <row r="107" s="5" customFormat="true" ht="27" hidden="false" customHeight="true" outlineLevel="0" collapsed="false">
      <c r="A107" s="32"/>
      <c r="B107" s="32"/>
      <c r="C107" s="29" t="s">
        <v>37</v>
      </c>
      <c r="D107" s="29" t="s">
        <v>31</v>
      </c>
      <c r="E107" s="17" t="s">
        <v>69</v>
      </c>
      <c r="F107" s="34" t="n">
        <f aca="false">G107*(1+0.03)</f>
        <v>72.1</v>
      </c>
      <c r="G107" s="35" t="n">
        <v>70</v>
      </c>
      <c r="H107" s="42" t="s">
        <v>71</v>
      </c>
      <c r="I107" s="19"/>
    </row>
    <row r="108" s="5" customFormat="true" ht="27" hidden="false" customHeight="true" outlineLevel="0" collapsed="false">
      <c r="A108" s="32"/>
      <c r="B108" s="32"/>
      <c r="C108" s="29" t="s">
        <v>38</v>
      </c>
      <c r="D108" s="29" t="s">
        <v>33</v>
      </c>
      <c r="E108" s="17" t="s">
        <v>69</v>
      </c>
      <c r="F108" s="34" t="n">
        <f aca="false">G108*(1+0.03)</f>
        <v>72.1</v>
      </c>
      <c r="G108" s="35" t="n">
        <v>70</v>
      </c>
      <c r="H108" s="42" t="s">
        <v>71</v>
      </c>
      <c r="I108" s="19"/>
    </row>
    <row r="109" s="5" customFormat="true" ht="27" hidden="false" customHeight="true" outlineLevel="0" collapsed="false">
      <c r="A109" s="32"/>
      <c r="B109" s="32"/>
      <c r="C109" s="29" t="s">
        <v>75</v>
      </c>
      <c r="D109" s="29" t="s">
        <v>40</v>
      </c>
      <c r="E109" s="17" t="s">
        <v>69</v>
      </c>
      <c r="F109" s="34" t="n">
        <f aca="false">G109*(1+0.03)</f>
        <v>66.95</v>
      </c>
      <c r="G109" s="35" t="n">
        <v>65</v>
      </c>
      <c r="H109" s="42" t="s">
        <v>71</v>
      </c>
      <c r="I109" s="19"/>
    </row>
    <row r="110" s="5" customFormat="true" ht="27" hidden="false" customHeight="true" outlineLevel="0" collapsed="false">
      <c r="A110" s="32"/>
      <c r="B110" s="32"/>
      <c r="C110" s="29" t="s">
        <v>76</v>
      </c>
      <c r="D110" s="29" t="s">
        <v>42</v>
      </c>
      <c r="E110" s="17" t="s">
        <v>69</v>
      </c>
      <c r="F110" s="34" t="n">
        <f aca="false">G110*(1+0.03)</f>
        <v>64.89</v>
      </c>
      <c r="G110" s="35" t="n">
        <v>63</v>
      </c>
      <c r="H110" s="42" t="s">
        <v>71</v>
      </c>
      <c r="I110" s="19"/>
    </row>
    <row r="111" s="5" customFormat="true" ht="17.1" hidden="false" customHeight="true" outlineLevel="0" collapsed="false">
      <c r="A111" s="32"/>
      <c r="B111" s="32"/>
      <c r="C111" s="29" t="s">
        <v>43</v>
      </c>
      <c r="D111" s="29" t="s">
        <v>27</v>
      </c>
      <c r="E111" s="17" t="s">
        <v>69</v>
      </c>
      <c r="F111" s="34"/>
      <c r="G111" s="35"/>
      <c r="H111" s="29"/>
      <c r="I111" s="19"/>
    </row>
    <row r="112" s="5" customFormat="true" ht="17.1" hidden="false" customHeight="true" outlineLevel="0" collapsed="false">
      <c r="A112" s="32"/>
      <c r="B112" s="32"/>
      <c r="C112" s="29" t="s">
        <v>44</v>
      </c>
      <c r="D112" s="29" t="s">
        <v>29</v>
      </c>
      <c r="E112" s="17" t="s">
        <v>69</v>
      </c>
      <c r="F112" s="34"/>
      <c r="G112" s="35"/>
      <c r="H112" s="29"/>
      <c r="I112" s="19"/>
    </row>
    <row r="113" s="5" customFormat="true" ht="17.1" hidden="false" customHeight="true" outlineLevel="0" collapsed="false">
      <c r="A113" s="32"/>
      <c r="B113" s="32"/>
      <c r="C113" s="29" t="s">
        <v>45</v>
      </c>
      <c r="D113" s="29" t="s">
        <v>29</v>
      </c>
      <c r="E113" s="17" t="s">
        <v>69</v>
      </c>
      <c r="F113" s="43"/>
      <c r="G113" s="44"/>
      <c r="H113" s="29"/>
      <c r="I113" s="19"/>
    </row>
    <row r="114" s="5" customFormat="true" ht="17.1" hidden="false" customHeight="true" outlineLevel="0" collapsed="false">
      <c r="A114" s="32"/>
      <c r="B114" s="32"/>
      <c r="C114" s="29" t="s">
        <v>46</v>
      </c>
      <c r="D114" s="29" t="s">
        <v>29</v>
      </c>
      <c r="E114" s="17" t="s">
        <v>69</v>
      </c>
      <c r="F114" s="43"/>
      <c r="G114" s="44"/>
      <c r="H114" s="29"/>
      <c r="I114" s="19"/>
    </row>
    <row r="115" s="5" customFormat="true" ht="17.1" hidden="false" customHeight="true" outlineLevel="0" collapsed="false">
      <c r="A115" s="32"/>
      <c r="B115" s="32"/>
      <c r="C115" s="29" t="s">
        <v>26</v>
      </c>
      <c r="D115" s="29" t="s">
        <v>27</v>
      </c>
      <c r="E115" s="17" t="s">
        <v>69</v>
      </c>
      <c r="F115" s="34" t="n">
        <f aca="false">G115*(1+0.03)</f>
        <v>41.2</v>
      </c>
      <c r="G115" s="35" t="n">
        <v>40</v>
      </c>
      <c r="H115" s="29" t="s">
        <v>77</v>
      </c>
      <c r="I115" s="13"/>
    </row>
    <row r="116" s="5" customFormat="true" ht="17.1" hidden="false" customHeight="true" outlineLevel="0" collapsed="false">
      <c r="A116" s="32"/>
      <c r="B116" s="32"/>
      <c r="C116" s="29" t="s">
        <v>28</v>
      </c>
      <c r="D116" s="29" t="s">
        <v>29</v>
      </c>
      <c r="E116" s="17" t="s">
        <v>69</v>
      </c>
      <c r="F116" s="34" t="n">
        <f aca="false">G116*(1+0.03)</f>
        <v>41.2</v>
      </c>
      <c r="G116" s="35" t="n">
        <v>40</v>
      </c>
      <c r="H116" s="29" t="s">
        <v>77</v>
      </c>
      <c r="I116" s="13"/>
    </row>
    <row r="117" s="5" customFormat="true" ht="17.1" hidden="false" customHeight="true" outlineLevel="0" collapsed="false">
      <c r="A117" s="32"/>
      <c r="B117" s="32"/>
      <c r="C117" s="29" t="s">
        <v>30</v>
      </c>
      <c r="D117" s="29" t="s">
        <v>31</v>
      </c>
      <c r="E117" s="17" t="s">
        <v>69</v>
      </c>
      <c r="F117" s="34" t="n">
        <f aca="false">G117*(1+0.03)</f>
        <v>46.35</v>
      </c>
      <c r="G117" s="35" t="n">
        <v>45</v>
      </c>
      <c r="H117" s="29" t="s">
        <v>77</v>
      </c>
      <c r="I117" s="13"/>
    </row>
    <row r="118" s="5" customFormat="true" ht="17.1" hidden="false" customHeight="true" outlineLevel="0" collapsed="false">
      <c r="A118" s="32"/>
      <c r="B118" s="32"/>
      <c r="C118" s="29" t="s">
        <v>32</v>
      </c>
      <c r="D118" s="29" t="s">
        <v>33</v>
      </c>
      <c r="E118" s="17" t="s">
        <v>69</v>
      </c>
      <c r="F118" s="34" t="n">
        <f aca="false">G118*(1+0.03)</f>
        <v>46.35</v>
      </c>
      <c r="G118" s="35" t="n">
        <v>45</v>
      </c>
      <c r="H118" s="29" t="s">
        <v>77</v>
      </c>
      <c r="I118" s="13"/>
    </row>
    <row r="119" s="5" customFormat="true" ht="17.1" hidden="false" customHeight="true" outlineLevel="0" collapsed="false">
      <c r="A119" s="32"/>
      <c r="B119" s="32"/>
      <c r="C119" s="29" t="s">
        <v>34</v>
      </c>
      <c r="D119" s="29" t="s">
        <v>24</v>
      </c>
      <c r="E119" s="17" t="s">
        <v>69</v>
      </c>
      <c r="F119" s="34" t="n">
        <f aca="false">G119*(1+0.03)</f>
        <v>46.35</v>
      </c>
      <c r="G119" s="35" t="n">
        <v>45</v>
      </c>
      <c r="H119" s="29" t="s">
        <v>77</v>
      </c>
      <c r="I119" s="13"/>
    </row>
    <row r="120" s="5" customFormat="true" ht="17.1" hidden="false" customHeight="true" outlineLevel="0" collapsed="false">
      <c r="A120" s="32"/>
      <c r="B120" s="32"/>
      <c r="C120" s="29" t="s">
        <v>35</v>
      </c>
      <c r="D120" s="29" t="s">
        <v>74</v>
      </c>
      <c r="E120" s="17" t="s">
        <v>69</v>
      </c>
      <c r="F120" s="34" t="n">
        <f aca="false">G120*(1+0.03)</f>
        <v>41.2</v>
      </c>
      <c r="G120" s="35" t="n">
        <v>40</v>
      </c>
      <c r="H120" s="29" t="s">
        <v>77</v>
      </c>
      <c r="I120" s="13"/>
    </row>
    <row r="121" s="5" customFormat="true" ht="17.1" hidden="false" customHeight="true" outlineLevel="0" collapsed="false">
      <c r="A121" s="32"/>
      <c r="B121" s="32"/>
      <c r="C121" s="29" t="s">
        <v>37</v>
      </c>
      <c r="D121" s="29" t="s">
        <v>31</v>
      </c>
      <c r="E121" s="17" t="s">
        <v>69</v>
      </c>
      <c r="F121" s="34" t="n">
        <f aca="false">G121*(1+0.03)</f>
        <v>56.65</v>
      </c>
      <c r="G121" s="35" t="n">
        <v>55</v>
      </c>
      <c r="H121" s="29" t="s">
        <v>77</v>
      </c>
      <c r="I121" s="13"/>
    </row>
    <row r="122" s="5" customFormat="true" ht="17.1" hidden="false" customHeight="true" outlineLevel="0" collapsed="false">
      <c r="A122" s="32"/>
      <c r="B122" s="32"/>
      <c r="C122" s="29" t="s">
        <v>38</v>
      </c>
      <c r="D122" s="29" t="s">
        <v>33</v>
      </c>
      <c r="E122" s="17" t="s">
        <v>69</v>
      </c>
      <c r="F122" s="34" t="n">
        <f aca="false">G122*(1+0.03)</f>
        <v>54.59</v>
      </c>
      <c r="G122" s="35" t="n">
        <v>53</v>
      </c>
      <c r="H122" s="29" t="s">
        <v>77</v>
      </c>
      <c r="I122" s="13"/>
    </row>
    <row r="123" s="5" customFormat="true" ht="27.75" hidden="false" customHeight="true" outlineLevel="0" collapsed="false">
      <c r="A123" s="32"/>
      <c r="B123" s="32"/>
      <c r="C123" s="29" t="s">
        <v>75</v>
      </c>
      <c r="D123" s="29" t="s">
        <v>40</v>
      </c>
      <c r="E123" s="17" t="s">
        <v>69</v>
      </c>
      <c r="F123" s="34" t="n">
        <f aca="false">G123*(1+0.03)</f>
        <v>56.65</v>
      </c>
      <c r="G123" s="35" t="n">
        <v>55</v>
      </c>
      <c r="H123" s="29" t="s">
        <v>77</v>
      </c>
      <c r="I123" s="13"/>
    </row>
    <row r="124" s="5" customFormat="true" ht="31.5" hidden="false" customHeight="true" outlineLevel="0" collapsed="false">
      <c r="A124" s="32"/>
      <c r="B124" s="32"/>
      <c r="C124" s="29" t="s">
        <v>76</v>
      </c>
      <c r="D124" s="29" t="s">
        <v>42</v>
      </c>
      <c r="E124" s="17" t="s">
        <v>69</v>
      </c>
      <c r="F124" s="34" t="n">
        <f aca="false">G124*(1+0.03)</f>
        <v>54.59</v>
      </c>
      <c r="G124" s="35" t="n">
        <v>53</v>
      </c>
      <c r="H124" s="29" t="s">
        <v>77</v>
      </c>
      <c r="I124" s="13"/>
    </row>
    <row r="125" s="5" customFormat="true" ht="36.75" hidden="false" customHeight="true" outlineLevel="0" collapsed="false">
      <c r="A125" s="15" t="n">
        <v>6</v>
      </c>
      <c r="B125" s="12" t="s">
        <v>78</v>
      </c>
      <c r="C125" s="12" t="s">
        <v>15</v>
      </c>
      <c r="D125" s="12" t="s">
        <v>16</v>
      </c>
      <c r="E125" s="15" t="s">
        <v>17</v>
      </c>
      <c r="F125" s="18" t="n">
        <f aca="false">G125*1.03</f>
        <v>123.6</v>
      </c>
      <c r="G125" s="15" t="n">
        <v>120</v>
      </c>
      <c r="H125" s="13" t="s">
        <v>79</v>
      </c>
      <c r="I125" s="45" t="s">
        <v>80</v>
      </c>
    </row>
    <row r="126" s="5" customFormat="true" ht="27" hidden="false" customHeight="true" outlineLevel="0" collapsed="false">
      <c r="A126" s="15"/>
      <c r="B126" s="15"/>
      <c r="C126" s="30" t="s">
        <v>18</v>
      </c>
      <c r="D126" s="28" t="s">
        <v>16</v>
      </c>
      <c r="E126" s="15" t="s">
        <v>69</v>
      </c>
      <c r="F126" s="34"/>
      <c r="G126" s="35"/>
      <c r="H126" s="42"/>
      <c r="I126" s="13" t="s">
        <v>81</v>
      </c>
    </row>
    <row r="127" s="5" customFormat="true" ht="24.75" hidden="false" customHeight="true" outlineLevel="0" collapsed="false">
      <c r="A127" s="15"/>
      <c r="B127" s="15"/>
      <c r="C127" s="12" t="s">
        <v>20</v>
      </c>
      <c r="D127" s="12" t="s">
        <v>21</v>
      </c>
      <c r="E127" s="15" t="s">
        <v>17</v>
      </c>
      <c r="F127" s="18" t="n">
        <f aca="false">G127*1.03</f>
        <v>61.8</v>
      </c>
      <c r="G127" s="15" t="n">
        <v>60</v>
      </c>
      <c r="H127" s="13" t="s">
        <v>82</v>
      </c>
      <c r="I127" s="45" t="s">
        <v>80</v>
      </c>
    </row>
    <row r="128" s="5" customFormat="true" ht="24.75" hidden="false" customHeight="true" outlineLevel="0" collapsed="false">
      <c r="A128" s="15"/>
      <c r="B128" s="15"/>
      <c r="C128" s="12" t="s">
        <v>23</v>
      </c>
      <c r="D128" s="12" t="s">
        <v>24</v>
      </c>
      <c r="E128" s="15" t="s">
        <v>25</v>
      </c>
      <c r="F128" s="18" t="n">
        <f aca="false">G128*1.03</f>
        <v>56.65</v>
      </c>
      <c r="G128" s="15" t="n">
        <v>55</v>
      </c>
      <c r="H128" s="13" t="s">
        <v>83</v>
      </c>
      <c r="I128" s="45" t="s">
        <v>80</v>
      </c>
    </row>
    <row r="129" s="5" customFormat="true" ht="24.75" hidden="false" customHeight="true" outlineLevel="0" collapsed="false">
      <c r="A129" s="15"/>
      <c r="B129" s="15"/>
      <c r="C129" s="12" t="s">
        <v>26</v>
      </c>
      <c r="D129" s="12" t="s">
        <v>27</v>
      </c>
      <c r="E129" s="15" t="s">
        <v>17</v>
      </c>
      <c r="F129" s="18" t="n">
        <f aca="false">G129*1.03</f>
        <v>56.65</v>
      </c>
      <c r="G129" s="15" t="n">
        <v>55</v>
      </c>
      <c r="H129" s="13" t="s">
        <v>83</v>
      </c>
      <c r="I129" s="45" t="s">
        <v>80</v>
      </c>
    </row>
    <row r="130" s="5" customFormat="true" ht="24.75" hidden="false" customHeight="true" outlineLevel="0" collapsed="false">
      <c r="A130" s="15"/>
      <c r="B130" s="15"/>
      <c r="C130" s="12" t="s">
        <v>28</v>
      </c>
      <c r="D130" s="12" t="s">
        <v>29</v>
      </c>
      <c r="E130" s="15" t="s">
        <v>17</v>
      </c>
      <c r="F130" s="18" t="n">
        <f aca="false">G130*1.03</f>
        <v>51.5</v>
      </c>
      <c r="G130" s="15" t="n">
        <v>50</v>
      </c>
      <c r="H130" s="13" t="s">
        <v>83</v>
      </c>
      <c r="I130" s="45" t="s">
        <v>80</v>
      </c>
    </row>
    <row r="131" s="5" customFormat="true" ht="24.75" hidden="false" customHeight="true" outlineLevel="0" collapsed="false">
      <c r="A131" s="15"/>
      <c r="B131" s="15"/>
      <c r="C131" s="12" t="s">
        <v>30</v>
      </c>
      <c r="D131" s="12" t="s">
        <v>31</v>
      </c>
      <c r="E131" s="15" t="s">
        <v>17</v>
      </c>
      <c r="F131" s="18" t="n">
        <f aca="false">G131*1.03</f>
        <v>87.55</v>
      </c>
      <c r="G131" s="15" t="n">
        <v>85</v>
      </c>
      <c r="H131" s="13" t="s">
        <v>82</v>
      </c>
      <c r="I131" s="45" t="s">
        <v>80</v>
      </c>
    </row>
    <row r="132" s="5" customFormat="true" ht="24.75" hidden="false" customHeight="true" outlineLevel="0" collapsed="false">
      <c r="A132" s="15"/>
      <c r="B132" s="15"/>
      <c r="C132" s="12" t="s">
        <v>32</v>
      </c>
      <c r="D132" s="12" t="s">
        <v>33</v>
      </c>
      <c r="E132" s="15" t="s">
        <v>17</v>
      </c>
      <c r="F132" s="18" t="n">
        <f aca="false">G132*1.03</f>
        <v>87.55</v>
      </c>
      <c r="G132" s="15" t="n">
        <v>85</v>
      </c>
      <c r="H132" s="13" t="s">
        <v>82</v>
      </c>
      <c r="I132" s="45" t="s">
        <v>80</v>
      </c>
    </row>
    <row r="133" s="5" customFormat="true" ht="24.75" hidden="false" customHeight="true" outlineLevel="0" collapsed="false">
      <c r="A133" s="15"/>
      <c r="B133" s="15"/>
      <c r="C133" s="12" t="s">
        <v>34</v>
      </c>
      <c r="D133" s="12" t="s">
        <v>24</v>
      </c>
      <c r="E133" s="15" t="s">
        <v>17</v>
      </c>
      <c r="F133" s="18" t="n">
        <f aca="false">G133*1.03</f>
        <v>87.55</v>
      </c>
      <c r="G133" s="15" t="n">
        <v>85</v>
      </c>
      <c r="H133" s="13" t="s">
        <v>82</v>
      </c>
      <c r="I133" s="45" t="s">
        <v>80</v>
      </c>
    </row>
    <row r="134" s="5" customFormat="true" ht="24.75" hidden="false" customHeight="true" outlineLevel="0" collapsed="false">
      <c r="A134" s="15"/>
      <c r="B134" s="15"/>
      <c r="C134" s="12" t="s">
        <v>35</v>
      </c>
      <c r="D134" s="12" t="s">
        <v>36</v>
      </c>
      <c r="E134" s="15" t="s">
        <v>17</v>
      </c>
      <c r="F134" s="18" t="n">
        <f aca="false">G134*1.03</f>
        <v>82.4</v>
      </c>
      <c r="G134" s="15" t="n">
        <v>80</v>
      </c>
      <c r="H134" s="13" t="s">
        <v>82</v>
      </c>
      <c r="I134" s="45" t="s">
        <v>80</v>
      </c>
    </row>
    <row r="135" s="5" customFormat="true" ht="24.75" hidden="false" customHeight="true" outlineLevel="0" collapsed="false">
      <c r="A135" s="15"/>
      <c r="B135" s="15"/>
      <c r="C135" s="12" t="s">
        <v>37</v>
      </c>
      <c r="D135" s="12" t="s">
        <v>31</v>
      </c>
      <c r="E135" s="15" t="s">
        <v>25</v>
      </c>
      <c r="F135" s="18" t="n">
        <f aca="false">G135*1.03</f>
        <v>87.55</v>
      </c>
      <c r="G135" s="15" t="n">
        <v>85</v>
      </c>
      <c r="H135" s="13" t="s">
        <v>83</v>
      </c>
      <c r="I135" s="45" t="s">
        <v>80</v>
      </c>
    </row>
    <row r="136" s="5" customFormat="true" ht="24.75" hidden="false" customHeight="true" outlineLevel="0" collapsed="false">
      <c r="A136" s="15"/>
      <c r="B136" s="15"/>
      <c r="C136" s="12" t="s">
        <v>38</v>
      </c>
      <c r="D136" s="12" t="s">
        <v>33</v>
      </c>
      <c r="E136" s="15" t="s">
        <v>25</v>
      </c>
      <c r="F136" s="18" t="n">
        <f aca="false">G136*1.03</f>
        <v>87.55</v>
      </c>
      <c r="G136" s="15" t="n">
        <v>85</v>
      </c>
      <c r="H136" s="13" t="s">
        <v>83</v>
      </c>
      <c r="I136" s="45" t="s">
        <v>80</v>
      </c>
    </row>
    <row r="137" s="5" customFormat="true" ht="24.75" hidden="false" customHeight="true" outlineLevel="0" collapsed="false">
      <c r="A137" s="15"/>
      <c r="B137" s="15"/>
      <c r="C137" s="12" t="s">
        <v>39</v>
      </c>
      <c r="D137" s="12" t="s">
        <v>40</v>
      </c>
      <c r="E137" s="15" t="s">
        <v>25</v>
      </c>
      <c r="F137" s="18" t="n">
        <f aca="false">G137*1.03</f>
        <v>154.5</v>
      </c>
      <c r="G137" s="15" t="n">
        <v>150</v>
      </c>
      <c r="H137" s="13" t="s">
        <v>84</v>
      </c>
      <c r="I137" s="45" t="s">
        <v>80</v>
      </c>
    </row>
    <row r="138" s="5" customFormat="true" ht="24.75" hidden="false" customHeight="true" outlineLevel="0" collapsed="false">
      <c r="A138" s="15"/>
      <c r="B138" s="15"/>
      <c r="C138" s="12" t="s">
        <v>41</v>
      </c>
      <c r="D138" s="12" t="s">
        <v>42</v>
      </c>
      <c r="E138" s="15" t="s">
        <v>25</v>
      </c>
      <c r="F138" s="18" t="n">
        <f aca="false">G138*1.03</f>
        <v>154.5</v>
      </c>
      <c r="G138" s="15" t="n">
        <v>150</v>
      </c>
      <c r="H138" s="13" t="s">
        <v>84</v>
      </c>
      <c r="I138" s="45" t="s">
        <v>80</v>
      </c>
    </row>
    <row r="139" s="5" customFormat="true" ht="24.75" hidden="false" customHeight="true" outlineLevel="0" collapsed="false">
      <c r="A139" s="15"/>
      <c r="B139" s="15"/>
      <c r="C139" s="12" t="s">
        <v>43</v>
      </c>
      <c r="D139" s="12" t="s">
        <v>27</v>
      </c>
      <c r="E139" s="15" t="s">
        <v>17</v>
      </c>
      <c r="F139" s="18" t="n">
        <f aca="false">G139*1.03</f>
        <v>61.8</v>
      </c>
      <c r="G139" s="15" t="n">
        <v>60</v>
      </c>
      <c r="H139" s="13" t="s">
        <v>82</v>
      </c>
      <c r="I139" s="45" t="s">
        <v>80</v>
      </c>
    </row>
    <row r="140" s="5" customFormat="true" ht="24.75" hidden="false" customHeight="true" outlineLevel="0" collapsed="false">
      <c r="A140" s="15"/>
      <c r="B140" s="15"/>
      <c r="C140" s="12" t="s">
        <v>44</v>
      </c>
      <c r="D140" s="12" t="s">
        <v>29</v>
      </c>
      <c r="E140" s="15" t="s">
        <v>17</v>
      </c>
      <c r="F140" s="18" t="n">
        <f aca="false">G140*1.03</f>
        <v>61.8</v>
      </c>
      <c r="G140" s="15" t="n">
        <v>60</v>
      </c>
      <c r="H140" s="13" t="s">
        <v>82</v>
      </c>
      <c r="I140" s="45" t="s">
        <v>80</v>
      </c>
    </row>
    <row r="141" s="5" customFormat="true" ht="24.75" hidden="false" customHeight="true" outlineLevel="0" collapsed="false">
      <c r="A141" s="15"/>
      <c r="B141" s="15"/>
      <c r="C141" s="12" t="s">
        <v>45</v>
      </c>
      <c r="D141" s="12" t="s">
        <v>29</v>
      </c>
      <c r="E141" s="15" t="s">
        <v>17</v>
      </c>
      <c r="F141" s="18" t="n">
        <f aca="false">G141*1.03</f>
        <v>154.5</v>
      </c>
      <c r="G141" s="15" t="n">
        <v>150</v>
      </c>
      <c r="H141" s="13" t="s">
        <v>82</v>
      </c>
      <c r="I141" s="45" t="s">
        <v>80</v>
      </c>
    </row>
    <row r="142" s="5" customFormat="true" ht="24.75" hidden="false" customHeight="true" outlineLevel="0" collapsed="false">
      <c r="A142" s="15"/>
      <c r="B142" s="15"/>
      <c r="C142" s="12" t="s">
        <v>46</v>
      </c>
      <c r="D142" s="12" t="s">
        <v>29</v>
      </c>
      <c r="E142" s="15" t="s">
        <v>17</v>
      </c>
      <c r="F142" s="18" t="n">
        <f aca="false">G142*1.03</f>
        <v>61.8</v>
      </c>
      <c r="G142" s="15" t="n">
        <v>60</v>
      </c>
      <c r="H142" s="13" t="s">
        <v>82</v>
      </c>
      <c r="I142" s="45" t="s">
        <v>80</v>
      </c>
    </row>
    <row r="143" s="5" customFormat="true" ht="21.95" hidden="false" customHeight="true" outlineLevel="0" collapsed="false">
      <c r="A143" s="15" t="n">
        <v>7</v>
      </c>
      <c r="B143" s="12" t="s">
        <v>85</v>
      </c>
      <c r="C143" s="12" t="s">
        <v>15</v>
      </c>
      <c r="D143" s="12" t="s">
        <v>16</v>
      </c>
      <c r="E143" s="15" t="s">
        <v>17</v>
      </c>
      <c r="F143" s="21" t="n">
        <f aca="false">G143+G143*0.03</f>
        <v>164.8</v>
      </c>
      <c r="G143" s="17" t="n">
        <v>160</v>
      </c>
      <c r="H143" s="29" t="s">
        <v>86</v>
      </c>
      <c r="I143" s="13"/>
    </row>
    <row r="144" s="5" customFormat="true" ht="21.95" hidden="false" customHeight="true" outlineLevel="0" collapsed="false">
      <c r="A144" s="15"/>
      <c r="B144" s="15"/>
      <c r="C144" s="12" t="s">
        <v>18</v>
      </c>
      <c r="D144" s="12" t="s">
        <v>16</v>
      </c>
      <c r="E144" s="15" t="s">
        <v>17</v>
      </c>
      <c r="F144" s="21" t="n">
        <f aca="false">G144+G144*0.03</f>
        <v>113.3</v>
      </c>
      <c r="G144" s="17" t="n">
        <v>110</v>
      </c>
      <c r="H144" s="29" t="s">
        <v>87</v>
      </c>
      <c r="I144" s="13"/>
    </row>
    <row r="145" s="5" customFormat="true" ht="21.95" hidden="false" customHeight="true" outlineLevel="0" collapsed="false">
      <c r="A145" s="15"/>
      <c r="B145" s="15"/>
      <c r="C145" s="12" t="s">
        <v>20</v>
      </c>
      <c r="D145" s="12" t="s">
        <v>21</v>
      </c>
      <c r="E145" s="15" t="s">
        <v>17</v>
      </c>
      <c r="F145" s="21" t="n">
        <f aca="false">G145+G145*0.03</f>
        <v>41.2</v>
      </c>
      <c r="G145" s="17" t="n">
        <v>40</v>
      </c>
      <c r="H145" s="20" t="s">
        <v>88</v>
      </c>
      <c r="I145" s="13"/>
    </row>
    <row r="146" s="5" customFormat="true" ht="21.95" hidden="false" customHeight="true" outlineLevel="0" collapsed="false">
      <c r="A146" s="15"/>
      <c r="B146" s="15"/>
      <c r="C146" s="12" t="s">
        <v>23</v>
      </c>
      <c r="D146" s="12" t="s">
        <v>24</v>
      </c>
      <c r="E146" s="15" t="s">
        <v>25</v>
      </c>
      <c r="F146" s="21" t="n">
        <f aca="false">G146+G146*0.03</f>
        <v>103</v>
      </c>
      <c r="G146" s="17" t="n">
        <v>100</v>
      </c>
      <c r="H146" s="29" t="s">
        <v>86</v>
      </c>
      <c r="I146" s="13"/>
    </row>
    <row r="147" s="5" customFormat="true" ht="21.95" hidden="false" customHeight="true" outlineLevel="0" collapsed="false">
      <c r="A147" s="15"/>
      <c r="B147" s="15"/>
      <c r="C147" s="12" t="s">
        <v>26</v>
      </c>
      <c r="D147" s="12" t="s">
        <v>27</v>
      </c>
      <c r="E147" s="15" t="s">
        <v>17</v>
      </c>
      <c r="F147" s="21" t="n">
        <f aca="false">G147+G147*0.03</f>
        <v>72.1</v>
      </c>
      <c r="G147" s="17" t="n">
        <v>70</v>
      </c>
      <c r="H147" s="29" t="s">
        <v>87</v>
      </c>
      <c r="I147" s="13"/>
    </row>
    <row r="148" s="5" customFormat="true" ht="21.95" hidden="false" customHeight="true" outlineLevel="0" collapsed="false">
      <c r="A148" s="15"/>
      <c r="B148" s="15"/>
      <c r="C148" s="12" t="s">
        <v>28</v>
      </c>
      <c r="D148" s="12" t="s">
        <v>27</v>
      </c>
      <c r="E148" s="15" t="s">
        <v>17</v>
      </c>
      <c r="F148" s="21" t="n">
        <f aca="false">G148+G148*0.03</f>
        <v>72.1</v>
      </c>
      <c r="G148" s="17" t="n">
        <v>70</v>
      </c>
      <c r="H148" s="29" t="s">
        <v>87</v>
      </c>
      <c r="I148" s="13"/>
    </row>
    <row r="149" s="5" customFormat="true" ht="21.95" hidden="false" customHeight="true" outlineLevel="0" collapsed="false">
      <c r="A149" s="15"/>
      <c r="B149" s="15"/>
      <c r="C149" s="12" t="s">
        <v>30</v>
      </c>
      <c r="D149" s="12" t="s">
        <v>31</v>
      </c>
      <c r="E149" s="15" t="s">
        <v>17</v>
      </c>
      <c r="F149" s="21" t="n">
        <f aca="false">G149+G149*0.03</f>
        <v>92.7</v>
      </c>
      <c r="G149" s="17" t="n">
        <v>90</v>
      </c>
      <c r="H149" s="29" t="s">
        <v>87</v>
      </c>
      <c r="I149" s="13"/>
    </row>
    <row r="150" s="5" customFormat="true" ht="21.95" hidden="false" customHeight="true" outlineLevel="0" collapsed="false">
      <c r="A150" s="15"/>
      <c r="B150" s="15"/>
      <c r="C150" s="12" t="s">
        <v>32</v>
      </c>
      <c r="D150" s="12" t="s">
        <v>33</v>
      </c>
      <c r="E150" s="15" t="s">
        <v>17</v>
      </c>
      <c r="F150" s="21" t="n">
        <f aca="false">G150+G150*0.03</f>
        <v>92.7</v>
      </c>
      <c r="G150" s="17" t="n">
        <v>90</v>
      </c>
      <c r="H150" s="29" t="s">
        <v>87</v>
      </c>
      <c r="I150" s="13"/>
    </row>
    <row r="151" s="5" customFormat="true" ht="21.95" hidden="false" customHeight="true" outlineLevel="0" collapsed="false">
      <c r="A151" s="15"/>
      <c r="B151" s="15"/>
      <c r="C151" s="12" t="s">
        <v>34</v>
      </c>
      <c r="D151" s="12" t="s">
        <v>24</v>
      </c>
      <c r="E151" s="15" t="s">
        <v>17</v>
      </c>
      <c r="F151" s="21" t="n">
        <f aca="false">G151+G151*0.03</f>
        <v>92.7</v>
      </c>
      <c r="G151" s="17" t="n">
        <v>90</v>
      </c>
      <c r="H151" s="29" t="s">
        <v>87</v>
      </c>
      <c r="I151" s="13"/>
    </row>
    <row r="152" s="5" customFormat="true" ht="21.95" hidden="false" customHeight="true" outlineLevel="0" collapsed="false">
      <c r="A152" s="15"/>
      <c r="B152" s="15"/>
      <c r="C152" s="12" t="s">
        <v>35</v>
      </c>
      <c r="D152" s="12" t="s">
        <v>36</v>
      </c>
      <c r="E152" s="15" t="s">
        <v>17</v>
      </c>
      <c r="F152" s="21" t="n">
        <f aca="false">G152+G152*0.03</f>
        <v>92.7</v>
      </c>
      <c r="G152" s="17" t="n">
        <v>90</v>
      </c>
      <c r="H152" s="29" t="s">
        <v>87</v>
      </c>
      <c r="I152" s="13"/>
    </row>
    <row r="153" s="5" customFormat="true" ht="21.95" hidden="false" customHeight="true" outlineLevel="0" collapsed="false">
      <c r="A153" s="15"/>
      <c r="B153" s="15"/>
      <c r="C153" s="12" t="s">
        <v>37</v>
      </c>
      <c r="D153" s="12" t="s">
        <v>31</v>
      </c>
      <c r="E153" s="15" t="s">
        <v>25</v>
      </c>
      <c r="F153" s="18" t="n">
        <f aca="false">G153+G153*0.03</f>
        <v>92.7</v>
      </c>
      <c r="G153" s="15" t="n">
        <v>90</v>
      </c>
      <c r="H153" s="28" t="s">
        <v>87</v>
      </c>
      <c r="I153" s="13"/>
    </row>
    <row r="154" s="5" customFormat="true" ht="21.95" hidden="false" customHeight="true" outlineLevel="0" collapsed="false">
      <c r="A154" s="15"/>
      <c r="B154" s="15"/>
      <c r="C154" s="12" t="s">
        <v>38</v>
      </c>
      <c r="D154" s="12" t="s">
        <v>33</v>
      </c>
      <c r="E154" s="15" t="s">
        <v>25</v>
      </c>
      <c r="F154" s="18" t="n">
        <f aca="false">G154+G154*0.03</f>
        <v>92.7</v>
      </c>
      <c r="G154" s="15" t="n">
        <v>90</v>
      </c>
      <c r="H154" s="28" t="s">
        <v>87</v>
      </c>
      <c r="I154" s="13"/>
    </row>
    <row r="155" s="5" customFormat="true" ht="21.95" hidden="false" customHeight="true" outlineLevel="0" collapsed="false">
      <c r="A155" s="15"/>
      <c r="B155" s="15"/>
      <c r="C155" s="12" t="s">
        <v>39</v>
      </c>
      <c r="D155" s="12" t="s">
        <v>40</v>
      </c>
      <c r="E155" s="15" t="s">
        <v>25</v>
      </c>
      <c r="F155" s="18" t="n">
        <f aca="false">G155+G155*0.03</f>
        <v>92.7</v>
      </c>
      <c r="G155" s="15" t="n">
        <v>90</v>
      </c>
      <c r="H155" s="28" t="s">
        <v>87</v>
      </c>
      <c r="I155" s="13"/>
    </row>
    <row r="156" s="5" customFormat="true" ht="21.95" hidden="false" customHeight="true" outlineLevel="0" collapsed="false">
      <c r="A156" s="15"/>
      <c r="B156" s="15"/>
      <c r="C156" s="12" t="s">
        <v>41</v>
      </c>
      <c r="D156" s="12" t="s">
        <v>42</v>
      </c>
      <c r="E156" s="15" t="s">
        <v>25</v>
      </c>
      <c r="F156" s="18" t="n">
        <f aca="false">G156+G156*0.03</f>
        <v>92.7</v>
      </c>
      <c r="G156" s="15" t="n">
        <v>90</v>
      </c>
      <c r="H156" s="28" t="s">
        <v>87</v>
      </c>
      <c r="I156" s="13"/>
    </row>
    <row r="157" s="5" customFormat="true" ht="21.95" hidden="false" customHeight="true" outlineLevel="0" collapsed="false">
      <c r="A157" s="15"/>
      <c r="B157" s="15"/>
      <c r="C157" s="12" t="s">
        <v>39</v>
      </c>
      <c r="D157" s="12" t="s">
        <v>40</v>
      </c>
      <c r="E157" s="15" t="s">
        <v>25</v>
      </c>
      <c r="F157" s="18" t="n">
        <f aca="false">G157+G157*0.03</f>
        <v>123.6</v>
      </c>
      <c r="G157" s="15" t="n">
        <v>120</v>
      </c>
      <c r="H157" s="28" t="s">
        <v>87</v>
      </c>
      <c r="I157" s="13" t="s">
        <v>89</v>
      </c>
    </row>
    <row r="158" s="5" customFormat="true" ht="21.95" hidden="false" customHeight="true" outlineLevel="0" collapsed="false">
      <c r="A158" s="15"/>
      <c r="B158" s="15"/>
      <c r="C158" s="12" t="s">
        <v>41</v>
      </c>
      <c r="D158" s="12" t="s">
        <v>42</v>
      </c>
      <c r="E158" s="15" t="s">
        <v>25</v>
      </c>
      <c r="F158" s="18" t="n">
        <f aca="false">G158+G158*0.03</f>
        <v>123.6</v>
      </c>
      <c r="G158" s="15" t="n">
        <v>120</v>
      </c>
      <c r="H158" s="28" t="s">
        <v>87</v>
      </c>
      <c r="I158" s="13" t="s">
        <v>89</v>
      </c>
    </row>
    <row r="159" s="5" customFormat="true" ht="21.95" hidden="false" customHeight="true" outlineLevel="0" collapsed="false">
      <c r="A159" s="15"/>
      <c r="B159" s="15"/>
      <c r="C159" s="12" t="s">
        <v>43</v>
      </c>
      <c r="D159" s="12" t="s">
        <v>27</v>
      </c>
      <c r="E159" s="15" t="s">
        <v>17</v>
      </c>
      <c r="F159" s="21" t="n">
        <f aca="false">G159+G159*0.03</f>
        <v>72.1</v>
      </c>
      <c r="G159" s="17" t="n">
        <v>70</v>
      </c>
      <c r="H159" s="29" t="s">
        <v>87</v>
      </c>
      <c r="I159" s="13"/>
    </row>
    <row r="160" s="5" customFormat="true" ht="21.95" hidden="false" customHeight="true" outlineLevel="0" collapsed="false">
      <c r="A160" s="15"/>
      <c r="B160" s="15"/>
      <c r="C160" s="12" t="s">
        <v>44</v>
      </c>
      <c r="D160" s="12" t="s">
        <v>27</v>
      </c>
      <c r="E160" s="15" t="s">
        <v>17</v>
      </c>
      <c r="F160" s="21" t="n">
        <f aca="false">G160+G160*0.03</f>
        <v>72.1</v>
      </c>
      <c r="G160" s="17" t="n">
        <v>70</v>
      </c>
      <c r="H160" s="29" t="s">
        <v>87</v>
      </c>
      <c r="I160" s="13"/>
    </row>
    <row r="161" s="5" customFormat="true" ht="21.95" hidden="false" customHeight="true" outlineLevel="0" collapsed="false">
      <c r="A161" s="15"/>
      <c r="B161" s="15"/>
      <c r="C161" s="12" t="s">
        <v>45</v>
      </c>
      <c r="D161" s="12" t="s">
        <v>27</v>
      </c>
      <c r="E161" s="15" t="s">
        <v>17</v>
      </c>
      <c r="F161" s="21" t="n">
        <f aca="false">G161+G161*0.03</f>
        <v>72.1</v>
      </c>
      <c r="G161" s="17" t="n">
        <v>70</v>
      </c>
      <c r="H161" s="29" t="s">
        <v>87</v>
      </c>
      <c r="I161" s="13"/>
    </row>
    <row r="162" s="5" customFormat="true" ht="21.95" hidden="false" customHeight="true" outlineLevel="0" collapsed="false">
      <c r="A162" s="15"/>
      <c r="B162" s="15"/>
      <c r="C162" s="12" t="s">
        <v>46</v>
      </c>
      <c r="D162" s="12" t="s">
        <v>27</v>
      </c>
      <c r="E162" s="15" t="s">
        <v>17</v>
      </c>
      <c r="F162" s="21" t="n">
        <f aca="false">G162+G162*0.03</f>
        <v>72.1</v>
      </c>
      <c r="G162" s="17" t="n">
        <v>70</v>
      </c>
      <c r="H162" s="29" t="s">
        <v>87</v>
      </c>
      <c r="I162" s="13"/>
    </row>
    <row r="163" s="5" customFormat="true" ht="25.5" hidden="false" customHeight="true" outlineLevel="0" collapsed="false">
      <c r="A163" s="15" t="n">
        <v>8</v>
      </c>
      <c r="B163" s="12" t="s">
        <v>90</v>
      </c>
      <c r="C163" s="12" t="s">
        <v>15</v>
      </c>
      <c r="D163" s="12" t="s">
        <v>16</v>
      </c>
      <c r="E163" s="15" t="s">
        <v>17</v>
      </c>
      <c r="F163" s="18" t="n">
        <f aca="false">G163*1.03</f>
        <v>113.3</v>
      </c>
      <c r="G163" s="46" t="n">
        <v>110</v>
      </c>
      <c r="H163" s="47" t="s">
        <v>91</v>
      </c>
      <c r="I163" s="13"/>
    </row>
    <row r="164" s="5" customFormat="true" ht="25.5" hidden="false" customHeight="true" outlineLevel="0" collapsed="false">
      <c r="A164" s="15"/>
      <c r="B164" s="15"/>
      <c r="C164" s="12" t="s">
        <v>15</v>
      </c>
      <c r="D164" s="12" t="s">
        <v>16</v>
      </c>
      <c r="E164" s="15" t="s">
        <v>17</v>
      </c>
      <c r="F164" s="18" t="n">
        <f aca="false">G164*1.03</f>
        <v>154.5</v>
      </c>
      <c r="G164" s="46" t="n">
        <v>150</v>
      </c>
      <c r="H164" s="47" t="s">
        <v>92</v>
      </c>
      <c r="I164" s="13"/>
    </row>
    <row r="165" s="5" customFormat="true" ht="25.5" hidden="false" customHeight="true" outlineLevel="0" collapsed="false">
      <c r="A165" s="15"/>
      <c r="B165" s="15"/>
      <c r="C165" s="12" t="s">
        <v>18</v>
      </c>
      <c r="D165" s="12" t="s">
        <v>16</v>
      </c>
      <c r="E165" s="15" t="s">
        <v>17</v>
      </c>
      <c r="F165" s="18" t="n">
        <f aca="false">G165*1.03</f>
        <v>113.3</v>
      </c>
      <c r="G165" s="46" t="n">
        <v>110</v>
      </c>
      <c r="H165" s="47" t="s">
        <v>93</v>
      </c>
      <c r="I165" s="13"/>
    </row>
    <row r="166" s="5" customFormat="true" ht="25.5" hidden="false" customHeight="true" outlineLevel="0" collapsed="false">
      <c r="A166" s="15"/>
      <c r="B166" s="15"/>
      <c r="C166" s="12" t="s">
        <v>20</v>
      </c>
      <c r="D166" s="12" t="s">
        <v>21</v>
      </c>
      <c r="E166" s="15" t="s">
        <v>17</v>
      </c>
      <c r="F166" s="18" t="n">
        <f aca="false">G166*1.03</f>
        <v>51.5</v>
      </c>
      <c r="G166" s="46" t="n">
        <v>50</v>
      </c>
      <c r="H166" s="47" t="s">
        <v>92</v>
      </c>
      <c r="I166" s="13"/>
    </row>
    <row r="167" s="5" customFormat="true" ht="21.95" hidden="false" customHeight="true" outlineLevel="0" collapsed="false">
      <c r="A167" s="15"/>
      <c r="B167" s="15"/>
      <c r="C167" s="12" t="s">
        <v>23</v>
      </c>
      <c r="D167" s="12" t="s">
        <v>24</v>
      </c>
      <c r="E167" s="15" t="s">
        <v>25</v>
      </c>
      <c r="F167" s="18" t="n">
        <f aca="false">G167*1.03</f>
        <v>56.65</v>
      </c>
      <c r="G167" s="46" t="n">
        <v>55</v>
      </c>
      <c r="H167" s="47" t="s">
        <v>92</v>
      </c>
      <c r="I167" s="13"/>
    </row>
    <row r="168" s="5" customFormat="true" ht="16.5" hidden="false" customHeight="true" outlineLevel="0" collapsed="false">
      <c r="A168" s="15"/>
      <c r="B168" s="15"/>
      <c r="C168" s="12" t="s">
        <v>26</v>
      </c>
      <c r="D168" s="12" t="s">
        <v>27</v>
      </c>
      <c r="E168" s="15" t="s">
        <v>17</v>
      </c>
      <c r="F168" s="18" t="n">
        <f aca="false">G168*1.03</f>
        <v>66.95</v>
      </c>
      <c r="G168" s="46" t="n">
        <v>65</v>
      </c>
      <c r="H168" s="47" t="s">
        <v>94</v>
      </c>
      <c r="I168" s="13"/>
    </row>
    <row r="169" s="5" customFormat="true" ht="22.5" hidden="false" customHeight="true" outlineLevel="0" collapsed="false">
      <c r="A169" s="15"/>
      <c r="B169" s="15"/>
      <c r="C169" s="12" t="s">
        <v>28</v>
      </c>
      <c r="D169" s="12" t="s">
        <v>27</v>
      </c>
      <c r="E169" s="15" t="s">
        <v>17</v>
      </c>
      <c r="F169" s="18" t="n">
        <f aca="false">G169*1.03</f>
        <v>61.8</v>
      </c>
      <c r="G169" s="46" t="n">
        <v>60</v>
      </c>
      <c r="H169" s="47" t="s">
        <v>94</v>
      </c>
      <c r="I169" s="13"/>
    </row>
    <row r="170" s="5" customFormat="true" ht="23.25" hidden="false" customHeight="true" outlineLevel="0" collapsed="false">
      <c r="A170" s="15"/>
      <c r="B170" s="15"/>
      <c r="C170" s="12" t="s">
        <v>30</v>
      </c>
      <c r="D170" s="12" t="s">
        <v>31</v>
      </c>
      <c r="E170" s="15" t="s">
        <v>17</v>
      </c>
      <c r="F170" s="18" t="n">
        <f aca="false">G170*1.03</f>
        <v>66.95</v>
      </c>
      <c r="G170" s="46" t="n">
        <v>65</v>
      </c>
      <c r="H170" s="29" t="s">
        <v>95</v>
      </c>
      <c r="I170" s="13"/>
    </row>
    <row r="171" s="5" customFormat="true" ht="21.95" hidden="false" customHeight="true" outlineLevel="0" collapsed="false">
      <c r="A171" s="15"/>
      <c r="B171" s="15"/>
      <c r="C171" s="12" t="s">
        <v>32</v>
      </c>
      <c r="D171" s="12" t="s">
        <v>33</v>
      </c>
      <c r="E171" s="15" t="s">
        <v>17</v>
      </c>
      <c r="F171" s="18" t="n">
        <f aca="false">G171*1.03</f>
        <v>66.95</v>
      </c>
      <c r="G171" s="46" t="n">
        <v>65</v>
      </c>
      <c r="H171" s="29" t="s">
        <v>95</v>
      </c>
      <c r="I171" s="13"/>
    </row>
    <row r="172" s="5" customFormat="true" ht="26.25" hidden="false" customHeight="true" outlineLevel="0" collapsed="false">
      <c r="A172" s="15"/>
      <c r="B172" s="15"/>
      <c r="C172" s="12" t="s">
        <v>34</v>
      </c>
      <c r="D172" s="12" t="s">
        <v>24</v>
      </c>
      <c r="E172" s="15" t="s">
        <v>17</v>
      </c>
      <c r="F172" s="18" t="n">
        <f aca="false">G172*1.03</f>
        <v>66.95</v>
      </c>
      <c r="G172" s="46" t="n">
        <v>65</v>
      </c>
      <c r="H172" s="29" t="s">
        <v>95</v>
      </c>
      <c r="I172" s="13"/>
    </row>
    <row r="173" s="5" customFormat="true" ht="21.95" hidden="false" customHeight="true" outlineLevel="0" collapsed="false">
      <c r="A173" s="15"/>
      <c r="B173" s="15"/>
      <c r="C173" s="12" t="s">
        <v>35</v>
      </c>
      <c r="D173" s="12" t="s">
        <v>36</v>
      </c>
      <c r="E173" s="15" t="s">
        <v>17</v>
      </c>
      <c r="F173" s="18" t="n">
        <f aca="false">G173*1.03</f>
        <v>66.95</v>
      </c>
      <c r="G173" s="46" t="n">
        <v>65</v>
      </c>
      <c r="H173" s="29" t="s">
        <v>95</v>
      </c>
      <c r="I173" s="13"/>
    </row>
    <row r="174" s="5" customFormat="true" ht="27.75" hidden="false" customHeight="true" outlineLevel="0" collapsed="false">
      <c r="A174" s="15"/>
      <c r="B174" s="15"/>
      <c r="C174" s="12" t="s">
        <v>37</v>
      </c>
      <c r="D174" s="12" t="s">
        <v>31</v>
      </c>
      <c r="E174" s="15" t="s">
        <v>25</v>
      </c>
      <c r="F174" s="18" t="n">
        <f aca="false">G174*1.03</f>
        <v>72.1</v>
      </c>
      <c r="G174" s="46" t="n">
        <v>70</v>
      </c>
      <c r="H174" s="29" t="s">
        <v>95</v>
      </c>
      <c r="I174" s="13"/>
    </row>
    <row r="175" s="5" customFormat="true" ht="21.95" hidden="false" customHeight="true" outlineLevel="0" collapsed="false">
      <c r="A175" s="15"/>
      <c r="B175" s="15"/>
      <c r="C175" s="12" t="s">
        <v>38</v>
      </c>
      <c r="D175" s="12" t="s">
        <v>33</v>
      </c>
      <c r="E175" s="15" t="s">
        <v>25</v>
      </c>
      <c r="F175" s="18" t="n">
        <f aca="false">G175*1.03</f>
        <v>72.1</v>
      </c>
      <c r="G175" s="46" t="n">
        <v>70</v>
      </c>
      <c r="H175" s="29" t="s">
        <v>95</v>
      </c>
      <c r="I175" s="13"/>
    </row>
    <row r="176" s="5" customFormat="true" ht="24" hidden="false" customHeight="true" outlineLevel="0" collapsed="false">
      <c r="A176" s="15"/>
      <c r="B176" s="15"/>
      <c r="C176" s="12" t="s">
        <v>39</v>
      </c>
      <c r="D176" s="12" t="s">
        <v>40</v>
      </c>
      <c r="E176" s="15" t="s">
        <v>25</v>
      </c>
      <c r="F176" s="18" t="n">
        <f aca="false">G176*1.03</f>
        <v>77.25</v>
      </c>
      <c r="G176" s="46" t="n">
        <v>75</v>
      </c>
      <c r="H176" s="29" t="s">
        <v>95</v>
      </c>
      <c r="I176" s="13"/>
    </row>
    <row r="177" s="5" customFormat="true" ht="26.25" hidden="false" customHeight="true" outlineLevel="0" collapsed="false">
      <c r="A177" s="15"/>
      <c r="B177" s="15"/>
      <c r="C177" s="12" t="s">
        <v>41</v>
      </c>
      <c r="D177" s="12" t="s">
        <v>42</v>
      </c>
      <c r="E177" s="15" t="s">
        <v>25</v>
      </c>
      <c r="F177" s="18" t="n">
        <f aca="false">G177*1.03</f>
        <v>77.25</v>
      </c>
      <c r="G177" s="46" t="n">
        <v>75</v>
      </c>
      <c r="H177" s="29" t="s">
        <v>95</v>
      </c>
      <c r="I177" s="13"/>
    </row>
    <row r="178" s="5" customFormat="true" ht="17.25" hidden="false" customHeight="true" outlineLevel="0" collapsed="false">
      <c r="A178" s="15"/>
      <c r="B178" s="15"/>
      <c r="C178" s="12" t="s">
        <v>43</v>
      </c>
      <c r="D178" s="12" t="s">
        <v>27</v>
      </c>
      <c r="E178" s="15" t="s">
        <v>17</v>
      </c>
      <c r="F178" s="18" t="n">
        <f aca="false">G178*1.03</f>
        <v>72.1</v>
      </c>
      <c r="G178" s="46" t="n">
        <v>70</v>
      </c>
      <c r="H178" s="47" t="s">
        <v>94</v>
      </c>
      <c r="I178" s="13"/>
    </row>
    <row r="179" s="5" customFormat="true" ht="18" hidden="false" customHeight="true" outlineLevel="0" collapsed="false">
      <c r="A179" s="15"/>
      <c r="B179" s="15"/>
      <c r="C179" s="12" t="s">
        <v>44</v>
      </c>
      <c r="D179" s="12" t="s">
        <v>27</v>
      </c>
      <c r="E179" s="15" t="s">
        <v>17</v>
      </c>
      <c r="F179" s="18" t="n">
        <f aca="false">G179*1.03</f>
        <v>66.95</v>
      </c>
      <c r="G179" s="46" t="n">
        <v>65</v>
      </c>
      <c r="H179" s="47" t="s">
        <v>94</v>
      </c>
      <c r="I179" s="13"/>
    </row>
    <row r="180" s="5" customFormat="true" ht="18" hidden="false" customHeight="true" outlineLevel="0" collapsed="false">
      <c r="A180" s="15"/>
      <c r="B180" s="15"/>
      <c r="C180" s="12" t="s">
        <v>45</v>
      </c>
      <c r="D180" s="12" t="s">
        <v>27</v>
      </c>
      <c r="E180" s="15" t="s">
        <v>17</v>
      </c>
      <c r="F180" s="18" t="n">
        <f aca="false">G180*1.03</f>
        <v>61.8</v>
      </c>
      <c r="G180" s="46" t="n">
        <v>60</v>
      </c>
      <c r="H180" s="47" t="s">
        <v>94</v>
      </c>
      <c r="I180" s="13"/>
    </row>
    <row r="181" s="5" customFormat="true" ht="23.25" hidden="false" customHeight="true" outlineLevel="0" collapsed="false">
      <c r="A181" s="15"/>
      <c r="B181" s="15"/>
      <c r="C181" s="12" t="s">
        <v>46</v>
      </c>
      <c r="D181" s="12" t="s">
        <v>27</v>
      </c>
      <c r="E181" s="15" t="s">
        <v>17</v>
      </c>
      <c r="F181" s="18" t="n">
        <f aca="false">G181*1.03</f>
        <v>72.1</v>
      </c>
      <c r="G181" s="46" t="n">
        <v>70</v>
      </c>
      <c r="H181" s="47" t="s">
        <v>94</v>
      </c>
      <c r="I181" s="13"/>
    </row>
    <row r="182" s="5" customFormat="true" ht="18" hidden="false" customHeight="true" outlineLevel="0" collapsed="false">
      <c r="A182" s="32" t="n">
        <v>9</v>
      </c>
      <c r="B182" s="33" t="s">
        <v>96</v>
      </c>
      <c r="C182" s="12" t="s">
        <v>15</v>
      </c>
      <c r="D182" s="12" t="s">
        <v>16</v>
      </c>
      <c r="E182" s="15" t="s">
        <v>17</v>
      </c>
      <c r="F182" s="18" t="n">
        <f aca="false">G182+G182*0.03</f>
        <v>206</v>
      </c>
      <c r="G182" s="15" t="n">
        <v>200</v>
      </c>
      <c r="H182" s="27" t="s">
        <v>97</v>
      </c>
      <c r="I182" s="13"/>
    </row>
    <row r="183" s="5" customFormat="true" ht="16.5" hidden="false" customHeight="true" outlineLevel="0" collapsed="false">
      <c r="A183" s="32"/>
      <c r="B183" s="32"/>
      <c r="C183" s="12" t="s">
        <v>50</v>
      </c>
      <c r="D183" s="12" t="s">
        <v>64</v>
      </c>
      <c r="E183" s="15" t="s">
        <v>17</v>
      </c>
      <c r="F183" s="18" t="n">
        <f aca="false">G183+G183*0.03</f>
        <v>185.4</v>
      </c>
      <c r="G183" s="15" t="n">
        <v>180</v>
      </c>
      <c r="H183" s="27" t="s">
        <v>98</v>
      </c>
      <c r="I183" s="13"/>
    </row>
    <row r="184" s="5" customFormat="true" ht="20.25" hidden="false" customHeight="true" outlineLevel="0" collapsed="false">
      <c r="A184" s="32"/>
      <c r="B184" s="32"/>
      <c r="C184" s="12" t="s">
        <v>18</v>
      </c>
      <c r="D184" s="12" t="s">
        <v>16</v>
      </c>
      <c r="E184" s="15" t="s">
        <v>17</v>
      </c>
      <c r="F184" s="18" t="n">
        <f aca="false">G184+G184*0.03</f>
        <v>133.9</v>
      </c>
      <c r="G184" s="15" t="n">
        <v>130</v>
      </c>
      <c r="H184" s="27" t="s">
        <v>98</v>
      </c>
      <c r="I184" s="13"/>
    </row>
    <row r="185" s="5" customFormat="true" ht="17.25" hidden="false" customHeight="true" outlineLevel="0" collapsed="false">
      <c r="A185" s="32"/>
      <c r="B185" s="32"/>
      <c r="C185" s="12" t="s">
        <v>18</v>
      </c>
      <c r="D185" s="12" t="s">
        <v>16</v>
      </c>
      <c r="E185" s="15" t="s">
        <v>17</v>
      </c>
      <c r="F185" s="18" t="n">
        <f aca="false">G185+G185*0.03</f>
        <v>108.15</v>
      </c>
      <c r="G185" s="15" t="n">
        <v>105</v>
      </c>
      <c r="H185" s="27" t="s">
        <v>99</v>
      </c>
      <c r="I185" s="13"/>
    </row>
    <row r="186" s="5" customFormat="true" ht="17.1" hidden="false" customHeight="true" outlineLevel="0" collapsed="false">
      <c r="A186" s="32"/>
      <c r="B186" s="32"/>
      <c r="C186" s="12" t="s">
        <v>20</v>
      </c>
      <c r="D186" s="12" t="s">
        <v>21</v>
      </c>
      <c r="E186" s="15" t="s">
        <v>17</v>
      </c>
      <c r="F186" s="18" t="n">
        <f aca="false">G186+G186*0.03</f>
        <v>25.75</v>
      </c>
      <c r="G186" s="15" t="n">
        <v>25</v>
      </c>
      <c r="H186" s="27"/>
      <c r="I186" s="13"/>
    </row>
    <row r="187" s="5" customFormat="true" ht="17.1" hidden="false" customHeight="true" outlineLevel="0" collapsed="false">
      <c r="A187" s="32"/>
      <c r="B187" s="32"/>
      <c r="C187" s="12" t="s">
        <v>23</v>
      </c>
      <c r="D187" s="12" t="s">
        <v>24</v>
      </c>
      <c r="E187" s="15" t="s">
        <v>25</v>
      </c>
      <c r="F187" s="18" t="n">
        <f aca="false">G187+G187*0.03</f>
        <v>56.65</v>
      </c>
      <c r="G187" s="15" t="n">
        <v>55</v>
      </c>
      <c r="H187" s="27" t="s">
        <v>100</v>
      </c>
      <c r="I187" s="13"/>
    </row>
    <row r="188" s="5" customFormat="true" ht="17.1" hidden="false" customHeight="true" outlineLevel="0" collapsed="false">
      <c r="A188" s="32"/>
      <c r="B188" s="32"/>
      <c r="C188" s="12" t="s">
        <v>26</v>
      </c>
      <c r="D188" s="12" t="s">
        <v>27</v>
      </c>
      <c r="E188" s="15" t="s">
        <v>17</v>
      </c>
      <c r="F188" s="18" t="n">
        <f aca="false">G188+G188*0.03</f>
        <v>61.8</v>
      </c>
      <c r="G188" s="15" t="n">
        <v>60</v>
      </c>
      <c r="H188" s="27" t="s">
        <v>100</v>
      </c>
      <c r="I188" s="13"/>
    </row>
    <row r="189" s="5" customFormat="true" ht="17.1" hidden="false" customHeight="true" outlineLevel="0" collapsed="false">
      <c r="A189" s="32"/>
      <c r="B189" s="32"/>
      <c r="C189" s="12" t="s">
        <v>28</v>
      </c>
      <c r="D189" s="12" t="s">
        <v>29</v>
      </c>
      <c r="E189" s="15" t="s">
        <v>17</v>
      </c>
      <c r="F189" s="18" t="n">
        <f aca="false">G189+G189*0.03</f>
        <v>66.95</v>
      </c>
      <c r="G189" s="15" t="n">
        <v>65</v>
      </c>
      <c r="H189" s="27" t="s">
        <v>100</v>
      </c>
      <c r="I189" s="13"/>
    </row>
    <row r="190" s="5" customFormat="true" ht="17.1" hidden="false" customHeight="true" outlineLevel="0" collapsed="false">
      <c r="A190" s="32"/>
      <c r="B190" s="32"/>
      <c r="C190" s="12" t="s">
        <v>30</v>
      </c>
      <c r="D190" s="12" t="s">
        <v>31</v>
      </c>
      <c r="E190" s="15" t="s">
        <v>17</v>
      </c>
      <c r="F190" s="18" t="n">
        <f aca="false">G190+G190*0.03</f>
        <v>87.55</v>
      </c>
      <c r="G190" s="15" t="n">
        <v>85</v>
      </c>
      <c r="H190" s="27" t="s">
        <v>100</v>
      </c>
      <c r="I190" s="13"/>
    </row>
    <row r="191" s="5" customFormat="true" ht="17.1" hidden="false" customHeight="true" outlineLevel="0" collapsed="false">
      <c r="A191" s="32"/>
      <c r="B191" s="32"/>
      <c r="C191" s="12" t="s">
        <v>32</v>
      </c>
      <c r="D191" s="12" t="s">
        <v>33</v>
      </c>
      <c r="E191" s="15" t="s">
        <v>17</v>
      </c>
      <c r="F191" s="18" t="n">
        <f aca="false">G191+G191*0.03</f>
        <v>87.55</v>
      </c>
      <c r="G191" s="15" t="n">
        <v>85</v>
      </c>
      <c r="H191" s="27" t="s">
        <v>100</v>
      </c>
      <c r="I191" s="13"/>
    </row>
    <row r="192" s="5" customFormat="true" ht="17.1" hidden="false" customHeight="true" outlineLevel="0" collapsed="false">
      <c r="A192" s="32"/>
      <c r="B192" s="32"/>
      <c r="C192" s="12" t="s">
        <v>34</v>
      </c>
      <c r="D192" s="12" t="s">
        <v>24</v>
      </c>
      <c r="E192" s="15" t="s">
        <v>17</v>
      </c>
      <c r="F192" s="18" t="n">
        <f aca="false">G192+G192*0.03</f>
        <v>87.55</v>
      </c>
      <c r="G192" s="15" t="n">
        <v>85</v>
      </c>
      <c r="H192" s="27" t="s">
        <v>100</v>
      </c>
      <c r="I192" s="13"/>
    </row>
    <row r="193" s="5" customFormat="true" ht="17.1" hidden="false" customHeight="true" outlineLevel="0" collapsed="false">
      <c r="A193" s="32"/>
      <c r="B193" s="32"/>
      <c r="C193" s="12" t="s">
        <v>35</v>
      </c>
      <c r="D193" s="12" t="s">
        <v>36</v>
      </c>
      <c r="E193" s="15" t="s">
        <v>17</v>
      </c>
      <c r="F193" s="18" t="n">
        <f aca="false">G193+G193*0.03</f>
        <v>87.55</v>
      </c>
      <c r="G193" s="15" t="n">
        <v>85</v>
      </c>
      <c r="H193" s="27" t="s">
        <v>100</v>
      </c>
      <c r="I193" s="13"/>
    </row>
    <row r="194" s="5" customFormat="true" ht="17.1" hidden="false" customHeight="true" outlineLevel="0" collapsed="false">
      <c r="A194" s="32"/>
      <c r="B194" s="32"/>
      <c r="C194" s="12" t="s">
        <v>37</v>
      </c>
      <c r="D194" s="12" t="s">
        <v>31</v>
      </c>
      <c r="E194" s="15" t="s">
        <v>25</v>
      </c>
      <c r="F194" s="18" t="n">
        <f aca="false">G194+G194*0.03</f>
        <v>87.55</v>
      </c>
      <c r="G194" s="15" t="n">
        <v>85</v>
      </c>
      <c r="H194" s="27" t="s">
        <v>100</v>
      </c>
      <c r="I194" s="13"/>
    </row>
    <row r="195" s="5" customFormat="true" ht="17.1" hidden="false" customHeight="true" outlineLevel="0" collapsed="false">
      <c r="A195" s="32"/>
      <c r="B195" s="32"/>
      <c r="C195" s="12" t="s">
        <v>38</v>
      </c>
      <c r="D195" s="12" t="s">
        <v>33</v>
      </c>
      <c r="E195" s="15" t="s">
        <v>25</v>
      </c>
      <c r="F195" s="18" t="n">
        <f aca="false">G195+G195*0.03</f>
        <v>87.55</v>
      </c>
      <c r="G195" s="15" t="n">
        <v>85</v>
      </c>
      <c r="H195" s="27" t="s">
        <v>100</v>
      </c>
      <c r="I195" s="13"/>
    </row>
    <row r="196" s="41" customFormat="true" ht="22.5" hidden="false" customHeight="true" outlineLevel="0" collapsed="false">
      <c r="A196" s="32"/>
      <c r="B196" s="32"/>
      <c r="C196" s="22" t="s">
        <v>39</v>
      </c>
      <c r="D196" s="22" t="s">
        <v>40</v>
      </c>
      <c r="E196" s="37" t="s">
        <v>25</v>
      </c>
      <c r="F196" s="48" t="n">
        <f aca="false">G196+G196*0.03</f>
        <v>87.55</v>
      </c>
      <c r="G196" s="37" t="n">
        <v>85</v>
      </c>
      <c r="H196" s="49" t="s">
        <v>100</v>
      </c>
      <c r="I196" s="40"/>
    </row>
    <row r="197" s="41" customFormat="true" ht="23.25" hidden="false" customHeight="true" outlineLevel="0" collapsed="false">
      <c r="A197" s="32"/>
      <c r="B197" s="32"/>
      <c r="C197" s="22" t="s">
        <v>41</v>
      </c>
      <c r="D197" s="22" t="s">
        <v>42</v>
      </c>
      <c r="E197" s="37" t="s">
        <v>25</v>
      </c>
      <c r="F197" s="48" t="n">
        <f aca="false">G197+G197*0.03</f>
        <v>87.55</v>
      </c>
      <c r="G197" s="37" t="n">
        <v>85</v>
      </c>
      <c r="H197" s="49" t="s">
        <v>101</v>
      </c>
      <c r="I197" s="40"/>
    </row>
    <row r="198" s="41" customFormat="true" ht="22.5" hidden="false" customHeight="true" outlineLevel="0" collapsed="false">
      <c r="A198" s="32"/>
      <c r="B198" s="32"/>
      <c r="C198" s="22" t="s">
        <v>39</v>
      </c>
      <c r="D198" s="22" t="s">
        <v>40</v>
      </c>
      <c r="E198" s="37" t="s">
        <v>25</v>
      </c>
      <c r="F198" s="48" t="n">
        <f aca="false">G198+G198*0.03</f>
        <v>123.6</v>
      </c>
      <c r="G198" s="37" t="n">
        <v>120</v>
      </c>
      <c r="H198" s="49" t="s">
        <v>101</v>
      </c>
      <c r="I198" s="40"/>
    </row>
    <row r="199" s="41" customFormat="true" ht="17.25" hidden="false" customHeight="true" outlineLevel="0" collapsed="false">
      <c r="A199" s="32"/>
      <c r="B199" s="32"/>
      <c r="C199" s="22" t="s">
        <v>41</v>
      </c>
      <c r="D199" s="22" t="s">
        <v>42</v>
      </c>
      <c r="E199" s="37" t="s">
        <v>25</v>
      </c>
      <c r="F199" s="48" t="n">
        <f aca="false">G199+G199*0.03</f>
        <v>123.6</v>
      </c>
      <c r="G199" s="37" t="n">
        <v>120</v>
      </c>
      <c r="H199" s="49" t="s">
        <v>101</v>
      </c>
      <c r="I199" s="40"/>
    </row>
    <row r="200" s="5" customFormat="true" ht="17.1" hidden="false" customHeight="true" outlineLevel="0" collapsed="false">
      <c r="A200" s="32"/>
      <c r="B200" s="32"/>
      <c r="C200" s="12" t="s">
        <v>43</v>
      </c>
      <c r="D200" s="12" t="s">
        <v>27</v>
      </c>
      <c r="E200" s="15" t="s">
        <v>17</v>
      </c>
      <c r="F200" s="18" t="n">
        <f aca="false">G200+G200*0.03</f>
        <v>66.95</v>
      </c>
      <c r="G200" s="15" t="n">
        <v>65</v>
      </c>
      <c r="H200" s="27" t="s">
        <v>100</v>
      </c>
      <c r="I200" s="13"/>
    </row>
    <row r="201" s="5" customFormat="true" ht="17.1" hidden="false" customHeight="true" outlineLevel="0" collapsed="false">
      <c r="A201" s="32"/>
      <c r="B201" s="32"/>
      <c r="C201" s="12" t="s">
        <v>44</v>
      </c>
      <c r="D201" s="12" t="s">
        <v>29</v>
      </c>
      <c r="E201" s="15" t="s">
        <v>17</v>
      </c>
      <c r="F201" s="18" t="n">
        <f aca="false">G201+G201*0.03</f>
        <v>61.8</v>
      </c>
      <c r="G201" s="15" t="n">
        <v>60</v>
      </c>
      <c r="H201" s="27" t="s">
        <v>100</v>
      </c>
      <c r="I201" s="13"/>
    </row>
    <row r="202" s="5" customFormat="true" ht="17.1" hidden="false" customHeight="true" outlineLevel="0" collapsed="false">
      <c r="A202" s="32"/>
      <c r="B202" s="32"/>
      <c r="C202" s="12" t="s">
        <v>45</v>
      </c>
      <c r="D202" s="12" t="s">
        <v>29</v>
      </c>
      <c r="E202" s="15" t="s">
        <v>17</v>
      </c>
      <c r="F202" s="18"/>
      <c r="G202" s="15"/>
      <c r="H202" s="27"/>
      <c r="I202" s="13"/>
    </row>
    <row r="203" s="5" customFormat="true" ht="16.5" hidden="false" customHeight="true" outlineLevel="0" collapsed="false">
      <c r="A203" s="32"/>
      <c r="B203" s="32"/>
      <c r="C203" s="12" t="s">
        <v>46</v>
      </c>
      <c r="D203" s="12" t="s">
        <v>29</v>
      </c>
      <c r="E203" s="15" t="s">
        <v>17</v>
      </c>
      <c r="F203" s="18"/>
      <c r="G203" s="15"/>
      <c r="H203" s="27"/>
      <c r="I203" s="13"/>
    </row>
    <row r="204" s="5" customFormat="true" ht="18" hidden="false" customHeight="true" outlineLevel="0" collapsed="false">
      <c r="A204" s="32"/>
      <c r="B204" s="32"/>
      <c r="C204" s="12" t="s">
        <v>15</v>
      </c>
      <c r="D204" s="12" t="s">
        <v>16</v>
      </c>
      <c r="E204" s="15" t="s">
        <v>17</v>
      </c>
      <c r="F204" s="18" t="n">
        <f aca="false">G204+G204*0.03</f>
        <v>206</v>
      </c>
      <c r="G204" s="15" t="n">
        <v>200</v>
      </c>
      <c r="H204" s="27" t="s">
        <v>98</v>
      </c>
      <c r="I204" s="13"/>
    </row>
    <row r="205" s="5" customFormat="true" ht="17.1" hidden="false" customHeight="true" outlineLevel="0" collapsed="false">
      <c r="A205" s="32"/>
      <c r="B205" s="32"/>
      <c r="C205" s="30" t="s">
        <v>50</v>
      </c>
      <c r="D205" s="30" t="s">
        <v>64</v>
      </c>
      <c r="E205" s="15" t="s">
        <v>17</v>
      </c>
      <c r="F205" s="18" t="n">
        <f aca="false">G205+G205*0.03</f>
        <v>185.4</v>
      </c>
      <c r="G205" s="15" t="n">
        <v>180</v>
      </c>
      <c r="H205" s="50" t="s">
        <v>102</v>
      </c>
      <c r="I205" s="13"/>
    </row>
    <row r="206" s="5" customFormat="true" ht="17.1" hidden="false" customHeight="true" outlineLevel="0" collapsed="false">
      <c r="A206" s="32"/>
      <c r="B206" s="32"/>
      <c r="C206" s="12" t="s">
        <v>18</v>
      </c>
      <c r="D206" s="15"/>
      <c r="E206" s="15" t="s">
        <v>17</v>
      </c>
      <c r="F206" s="18" t="n">
        <f aca="false">G206+G206*0.03</f>
        <v>133.9</v>
      </c>
      <c r="G206" s="15" t="n">
        <v>130</v>
      </c>
      <c r="H206" s="50" t="s">
        <v>102</v>
      </c>
      <c r="I206" s="13"/>
    </row>
    <row r="207" s="5" customFormat="true" ht="17.1" hidden="false" customHeight="true" outlineLevel="0" collapsed="false">
      <c r="A207" s="32"/>
      <c r="B207" s="32"/>
      <c r="C207" s="12" t="s">
        <v>20</v>
      </c>
      <c r="D207" s="12" t="s">
        <v>21</v>
      </c>
      <c r="E207" s="15" t="s">
        <v>17</v>
      </c>
      <c r="F207" s="18" t="n">
        <f aca="false">G207+G207*0.03</f>
        <v>25.75</v>
      </c>
      <c r="G207" s="15" t="n">
        <v>25</v>
      </c>
      <c r="H207" s="27" t="s">
        <v>103</v>
      </c>
      <c r="I207" s="13"/>
    </row>
    <row r="208" s="5" customFormat="true" ht="17.1" hidden="false" customHeight="true" outlineLevel="0" collapsed="false">
      <c r="A208" s="32"/>
      <c r="B208" s="32"/>
      <c r="C208" s="12" t="s">
        <v>23</v>
      </c>
      <c r="D208" s="12" t="s">
        <v>24</v>
      </c>
      <c r="E208" s="15" t="s">
        <v>25</v>
      </c>
      <c r="F208" s="18" t="n">
        <f aca="false">G208+G208*0.03</f>
        <v>61.8</v>
      </c>
      <c r="G208" s="15" t="n">
        <v>60</v>
      </c>
      <c r="H208" s="27" t="s">
        <v>104</v>
      </c>
      <c r="I208" s="13"/>
    </row>
    <row r="209" s="5" customFormat="true" ht="17.1" hidden="false" customHeight="true" outlineLevel="0" collapsed="false">
      <c r="A209" s="32"/>
      <c r="B209" s="32"/>
      <c r="C209" s="12" t="s">
        <v>26</v>
      </c>
      <c r="D209" s="12" t="s">
        <v>27</v>
      </c>
      <c r="E209" s="15" t="s">
        <v>17</v>
      </c>
      <c r="F209" s="18" t="n">
        <f aca="false">G209+G209*0.03</f>
        <v>61.8</v>
      </c>
      <c r="G209" s="15" t="n">
        <v>60</v>
      </c>
      <c r="H209" s="27" t="s">
        <v>105</v>
      </c>
      <c r="I209" s="13"/>
    </row>
    <row r="210" s="5" customFormat="true" ht="15" hidden="false" customHeight="true" outlineLevel="0" collapsed="false">
      <c r="A210" s="32"/>
      <c r="B210" s="32"/>
      <c r="C210" s="12" t="s">
        <v>28</v>
      </c>
      <c r="D210" s="12" t="s">
        <v>67</v>
      </c>
      <c r="E210" s="15" t="s">
        <v>17</v>
      </c>
      <c r="F210" s="18" t="n">
        <f aca="false">G210+G210*0.03</f>
        <v>66.95</v>
      </c>
      <c r="G210" s="15" t="n">
        <v>65</v>
      </c>
      <c r="H210" s="27" t="s">
        <v>105</v>
      </c>
      <c r="I210" s="13"/>
    </row>
    <row r="211" s="5" customFormat="true" ht="15" hidden="false" customHeight="true" outlineLevel="0" collapsed="false">
      <c r="A211" s="32"/>
      <c r="B211" s="32"/>
      <c r="C211" s="12" t="s">
        <v>30</v>
      </c>
      <c r="D211" s="12" t="s">
        <v>31</v>
      </c>
      <c r="E211" s="15" t="s">
        <v>17</v>
      </c>
      <c r="F211" s="18" t="n">
        <f aca="false">G211+G211*0.03</f>
        <v>92.7</v>
      </c>
      <c r="G211" s="15" t="n">
        <v>90</v>
      </c>
      <c r="H211" s="27" t="s">
        <v>105</v>
      </c>
      <c r="I211" s="13"/>
    </row>
    <row r="212" s="5" customFormat="true" ht="15" hidden="false" customHeight="true" outlineLevel="0" collapsed="false">
      <c r="A212" s="32"/>
      <c r="B212" s="32"/>
      <c r="C212" s="12" t="s">
        <v>32</v>
      </c>
      <c r="D212" s="12" t="s">
        <v>33</v>
      </c>
      <c r="E212" s="15" t="s">
        <v>17</v>
      </c>
      <c r="F212" s="18" t="n">
        <f aca="false">G212+G212*0.03</f>
        <v>92.7</v>
      </c>
      <c r="G212" s="15" t="n">
        <v>90</v>
      </c>
      <c r="H212" s="27" t="s">
        <v>105</v>
      </c>
      <c r="I212" s="13"/>
    </row>
    <row r="213" s="5" customFormat="true" ht="15" hidden="false" customHeight="true" outlineLevel="0" collapsed="false">
      <c r="A213" s="32"/>
      <c r="B213" s="32"/>
      <c r="C213" s="12" t="s">
        <v>34</v>
      </c>
      <c r="D213" s="12" t="s">
        <v>24</v>
      </c>
      <c r="E213" s="15" t="s">
        <v>17</v>
      </c>
      <c r="F213" s="18" t="n">
        <f aca="false">G213+G213*0.03</f>
        <v>92.7</v>
      </c>
      <c r="G213" s="15" t="n">
        <v>90</v>
      </c>
      <c r="H213" s="27" t="s">
        <v>105</v>
      </c>
      <c r="I213" s="13"/>
    </row>
    <row r="214" s="5" customFormat="true" ht="15" hidden="false" customHeight="true" outlineLevel="0" collapsed="false">
      <c r="A214" s="32"/>
      <c r="B214" s="32"/>
      <c r="C214" s="12" t="s">
        <v>35</v>
      </c>
      <c r="D214" s="12" t="s">
        <v>36</v>
      </c>
      <c r="E214" s="15" t="s">
        <v>17</v>
      </c>
      <c r="F214" s="18" t="n">
        <f aca="false">G214+G214*0.03</f>
        <v>72.1</v>
      </c>
      <c r="G214" s="15" t="n">
        <v>70</v>
      </c>
      <c r="H214" s="27" t="s">
        <v>105</v>
      </c>
      <c r="I214" s="13"/>
    </row>
    <row r="215" s="5" customFormat="true" ht="15" hidden="false" customHeight="true" outlineLevel="0" collapsed="false">
      <c r="A215" s="32"/>
      <c r="B215" s="32"/>
      <c r="C215" s="12" t="s">
        <v>37</v>
      </c>
      <c r="D215" s="12" t="s">
        <v>31</v>
      </c>
      <c r="E215" s="15" t="s">
        <v>25</v>
      </c>
      <c r="F215" s="18" t="n">
        <f aca="false">G215+G215*0.03</f>
        <v>92.7</v>
      </c>
      <c r="G215" s="15" t="n">
        <v>90</v>
      </c>
      <c r="H215" s="27" t="s">
        <v>105</v>
      </c>
      <c r="I215" s="13"/>
    </row>
    <row r="216" s="5" customFormat="true" ht="15" hidden="false" customHeight="true" outlineLevel="0" collapsed="false">
      <c r="A216" s="32"/>
      <c r="B216" s="32"/>
      <c r="C216" s="12" t="s">
        <v>38</v>
      </c>
      <c r="D216" s="12" t="s">
        <v>33</v>
      </c>
      <c r="E216" s="15" t="s">
        <v>25</v>
      </c>
      <c r="F216" s="18" t="n">
        <f aca="false">G216+G216*0.03</f>
        <v>92.7</v>
      </c>
      <c r="G216" s="15" t="n">
        <v>90</v>
      </c>
      <c r="H216" s="27" t="s">
        <v>105</v>
      </c>
      <c r="I216" s="13"/>
    </row>
    <row r="217" s="5" customFormat="true" ht="15" hidden="false" customHeight="true" outlineLevel="0" collapsed="false">
      <c r="A217" s="32"/>
      <c r="B217" s="32"/>
      <c r="C217" s="12" t="s">
        <v>39</v>
      </c>
      <c r="D217" s="12" t="s">
        <v>40</v>
      </c>
      <c r="E217" s="15" t="s">
        <v>25</v>
      </c>
      <c r="F217" s="18" t="n">
        <f aca="false">G217+G217*0.03</f>
        <v>92.7</v>
      </c>
      <c r="G217" s="15" t="n">
        <v>90</v>
      </c>
      <c r="H217" s="27" t="s">
        <v>105</v>
      </c>
      <c r="I217" s="13"/>
    </row>
    <row r="218" s="5" customFormat="true" ht="15" hidden="false" customHeight="true" outlineLevel="0" collapsed="false">
      <c r="A218" s="32"/>
      <c r="B218" s="32"/>
      <c r="C218" s="12" t="s">
        <v>41</v>
      </c>
      <c r="D218" s="12" t="s">
        <v>42</v>
      </c>
      <c r="E218" s="15" t="s">
        <v>25</v>
      </c>
      <c r="F218" s="18" t="n">
        <f aca="false">G218+G218*0.03</f>
        <v>92.7</v>
      </c>
      <c r="G218" s="15" t="n">
        <v>90</v>
      </c>
      <c r="H218" s="27" t="s">
        <v>105</v>
      </c>
      <c r="I218" s="13"/>
    </row>
    <row r="219" s="5" customFormat="true" ht="16.5" hidden="false" customHeight="true" outlineLevel="0" collapsed="false">
      <c r="A219" s="32"/>
      <c r="B219" s="32"/>
      <c r="C219" s="12" t="s">
        <v>43</v>
      </c>
      <c r="D219" s="12" t="s">
        <v>27</v>
      </c>
      <c r="E219" s="15" t="s">
        <v>17</v>
      </c>
      <c r="F219" s="18" t="n">
        <f aca="false">G219+G219*0.03</f>
        <v>72.1</v>
      </c>
      <c r="G219" s="15" t="n">
        <v>70</v>
      </c>
      <c r="H219" s="27" t="s">
        <v>105</v>
      </c>
      <c r="I219" s="13"/>
    </row>
    <row r="220" s="5" customFormat="true" ht="16.5" hidden="false" customHeight="true" outlineLevel="0" collapsed="false">
      <c r="A220" s="32"/>
      <c r="B220" s="32"/>
      <c r="C220" s="12" t="s">
        <v>44</v>
      </c>
      <c r="D220" s="12" t="s">
        <v>67</v>
      </c>
      <c r="E220" s="15" t="s">
        <v>17</v>
      </c>
      <c r="F220" s="18" t="n">
        <f aca="false">G220+G220*0.03</f>
        <v>77.25</v>
      </c>
      <c r="G220" s="15" t="n">
        <v>75</v>
      </c>
      <c r="H220" s="27" t="s">
        <v>105</v>
      </c>
      <c r="I220" s="13"/>
    </row>
    <row r="221" s="5" customFormat="true" ht="25.5" hidden="false" customHeight="true" outlineLevel="0" collapsed="false">
      <c r="A221" s="51" t="n">
        <v>10</v>
      </c>
      <c r="B221" s="52" t="s">
        <v>106</v>
      </c>
      <c r="C221" s="12" t="s">
        <v>15</v>
      </c>
      <c r="D221" s="12" t="s">
        <v>16</v>
      </c>
      <c r="E221" s="15" t="s">
        <v>17</v>
      </c>
      <c r="F221" s="22" t="n">
        <f aca="false">G221+G221*0.13</f>
        <v>113</v>
      </c>
      <c r="G221" s="37" t="n">
        <v>100</v>
      </c>
      <c r="H221" s="13" t="s">
        <v>107</v>
      </c>
      <c r="I221" s="13" t="s">
        <v>108</v>
      </c>
    </row>
    <row r="222" s="5" customFormat="true" ht="25.5" hidden="false" customHeight="true" outlineLevel="0" collapsed="false">
      <c r="A222" s="51"/>
      <c r="B222" s="51"/>
      <c r="C222" s="16" t="s">
        <v>20</v>
      </c>
      <c r="D222" s="16" t="s">
        <v>21</v>
      </c>
      <c r="E222" s="17" t="s">
        <v>17</v>
      </c>
      <c r="F222" s="37" t="n">
        <f aca="false">G222+G222*0.13</f>
        <v>28.25</v>
      </c>
      <c r="G222" s="37" t="n">
        <v>25</v>
      </c>
      <c r="H222" s="19"/>
      <c r="I222" s="20" t="s">
        <v>108</v>
      </c>
    </row>
    <row r="223" s="5" customFormat="true" ht="25.5" hidden="false" customHeight="true" outlineLevel="0" collapsed="false">
      <c r="A223" s="51"/>
      <c r="B223" s="51"/>
      <c r="C223" s="16" t="s">
        <v>23</v>
      </c>
      <c r="D223" s="16" t="s">
        <v>24</v>
      </c>
      <c r="E223" s="17" t="s">
        <v>25</v>
      </c>
      <c r="F223" s="37" t="n">
        <f aca="false">G223+G223*0.13</f>
        <v>56.5</v>
      </c>
      <c r="G223" s="37" t="n">
        <v>50</v>
      </c>
      <c r="H223" s="19"/>
      <c r="I223" s="20" t="s">
        <v>108</v>
      </c>
    </row>
    <row r="224" s="5" customFormat="true" ht="25.5" hidden="false" customHeight="true" outlineLevel="0" collapsed="false">
      <c r="A224" s="51"/>
      <c r="B224" s="51"/>
      <c r="C224" s="16" t="s">
        <v>26</v>
      </c>
      <c r="D224" s="16" t="s">
        <v>27</v>
      </c>
      <c r="E224" s="17" t="s">
        <v>17</v>
      </c>
      <c r="F224" s="37" t="n">
        <f aca="false">G224+G224*0.13</f>
        <v>62.15</v>
      </c>
      <c r="G224" s="37" t="n">
        <v>55</v>
      </c>
      <c r="H224" s="20" t="s">
        <v>109</v>
      </c>
      <c r="I224" s="20" t="s">
        <v>108</v>
      </c>
    </row>
    <row r="225" s="5" customFormat="true" ht="25.5" hidden="false" customHeight="true" outlineLevel="0" collapsed="false">
      <c r="A225" s="51"/>
      <c r="B225" s="51"/>
      <c r="C225" s="16" t="s">
        <v>28</v>
      </c>
      <c r="D225" s="16" t="s">
        <v>27</v>
      </c>
      <c r="E225" s="17" t="s">
        <v>17</v>
      </c>
      <c r="F225" s="37" t="n">
        <f aca="false">G225+G225*0.13</f>
        <v>45.2</v>
      </c>
      <c r="G225" s="37" t="n">
        <v>40</v>
      </c>
      <c r="H225" s="20" t="s">
        <v>109</v>
      </c>
      <c r="I225" s="20" t="s">
        <v>108</v>
      </c>
    </row>
    <row r="226" s="5" customFormat="true" ht="25.5" hidden="false" customHeight="true" outlineLevel="0" collapsed="false">
      <c r="A226" s="51"/>
      <c r="B226" s="51"/>
      <c r="C226" s="16" t="s">
        <v>30</v>
      </c>
      <c r="D226" s="16" t="s">
        <v>31</v>
      </c>
      <c r="E226" s="17" t="s">
        <v>17</v>
      </c>
      <c r="F226" s="37" t="n">
        <f aca="false">G226+G226*0.13</f>
        <v>84.75</v>
      </c>
      <c r="G226" s="37" t="n">
        <v>75</v>
      </c>
      <c r="H226" s="20" t="s">
        <v>109</v>
      </c>
      <c r="I226" s="20" t="s">
        <v>108</v>
      </c>
    </row>
    <row r="227" s="5" customFormat="true" ht="25.5" hidden="false" customHeight="true" outlineLevel="0" collapsed="false">
      <c r="A227" s="51"/>
      <c r="B227" s="51"/>
      <c r="C227" s="16" t="s">
        <v>32</v>
      </c>
      <c r="D227" s="16" t="s">
        <v>33</v>
      </c>
      <c r="E227" s="17" t="s">
        <v>17</v>
      </c>
      <c r="F227" s="37" t="n">
        <f aca="false">G227+G227*0.13</f>
        <v>84.75</v>
      </c>
      <c r="G227" s="37" t="n">
        <v>75</v>
      </c>
      <c r="H227" s="20" t="s">
        <v>109</v>
      </c>
      <c r="I227" s="20" t="s">
        <v>108</v>
      </c>
    </row>
    <row r="228" s="5" customFormat="true" ht="25.5" hidden="false" customHeight="true" outlineLevel="0" collapsed="false">
      <c r="A228" s="51"/>
      <c r="B228" s="51"/>
      <c r="C228" s="16" t="s">
        <v>34</v>
      </c>
      <c r="D228" s="16" t="s">
        <v>24</v>
      </c>
      <c r="E228" s="17" t="s">
        <v>17</v>
      </c>
      <c r="F228" s="37" t="n">
        <f aca="false">G228+G228*0.13</f>
        <v>84.75</v>
      </c>
      <c r="G228" s="37" t="n">
        <v>75</v>
      </c>
      <c r="H228" s="20" t="s">
        <v>109</v>
      </c>
      <c r="I228" s="20" t="s">
        <v>108</v>
      </c>
    </row>
    <row r="229" s="5" customFormat="true" ht="25.5" hidden="false" customHeight="true" outlineLevel="0" collapsed="false">
      <c r="A229" s="51"/>
      <c r="B229" s="51"/>
      <c r="C229" s="16" t="s">
        <v>35</v>
      </c>
      <c r="D229" s="16" t="s">
        <v>36</v>
      </c>
      <c r="E229" s="17" t="s">
        <v>17</v>
      </c>
      <c r="F229" s="37" t="n">
        <f aca="false">G229+G229*0.13</f>
        <v>79.1</v>
      </c>
      <c r="G229" s="37" t="n">
        <v>70</v>
      </c>
      <c r="H229" s="20" t="s">
        <v>109</v>
      </c>
      <c r="I229" s="20" t="s">
        <v>108</v>
      </c>
    </row>
    <row r="230" s="5" customFormat="true" ht="25.5" hidden="false" customHeight="true" outlineLevel="0" collapsed="false">
      <c r="A230" s="51"/>
      <c r="B230" s="51"/>
      <c r="C230" s="22" t="s">
        <v>37</v>
      </c>
      <c r="D230" s="22" t="s">
        <v>31</v>
      </c>
      <c r="E230" s="17" t="s">
        <v>25</v>
      </c>
      <c r="F230" s="37" t="n">
        <f aca="false">G230+G230*0.13</f>
        <v>84.75</v>
      </c>
      <c r="G230" s="37" t="n">
        <v>75</v>
      </c>
      <c r="H230" s="20" t="s">
        <v>109</v>
      </c>
      <c r="I230" s="20" t="s">
        <v>108</v>
      </c>
    </row>
    <row r="231" s="5" customFormat="true" ht="25.5" hidden="false" customHeight="true" outlineLevel="0" collapsed="false">
      <c r="A231" s="51"/>
      <c r="B231" s="51"/>
      <c r="C231" s="22" t="s">
        <v>38</v>
      </c>
      <c r="D231" s="22" t="s">
        <v>33</v>
      </c>
      <c r="E231" s="17" t="s">
        <v>25</v>
      </c>
      <c r="F231" s="37" t="n">
        <f aca="false">G231+G231*0.13</f>
        <v>84.75</v>
      </c>
      <c r="G231" s="37" t="n">
        <v>75</v>
      </c>
      <c r="H231" s="20" t="s">
        <v>109</v>
      </c>
      <c r="I231" s="20" t="s">
        <v>108</v>
      </c>
    </row>
    <row r="232" s="5" customFormat="true" ht="25.5" hidden="false" customHeight="true" outlineLevel="0" collapsed="false">
      <c r="A232" s="51"/>
      <c r="B232" s="51"/>
      <c r="C232" s="22" t="s">
        <v>39</v>
      </c>
      <c r="D232" s="22" t="s">
        <v>40</v>
      </c>
      <c r="E232" s="17" t="s">
        <v>25</v>
      </c>
      <c r="F232" s="37" t="n">
        <f aca="false">G232+G232*0.13</f>
        <v>90.4</v>
      </c>
      <c r="G232" s="37" t="n">
        <v>80</v>
      </c>
      <c r="H232" s="20" t="s">
        <v>109</v>
      </c>
      <c r="I232" s="20" t="s">
        <v>108</v>
      </c>
    </row>
    <row r="233" s="5" customFormat="true" ht="25.5" hidden="false" customHeight="true" outlineLevel="0" collapsed="false">
      <c r="A233" s="51"/>
      <c r="B233" s="51"/>
      <c r="C233" s="22" t="s">
        <v>41</v>
      </c>
      <c r="D233" s="22" t="s">
        <v>42</v>
      </c>
      <c r="E233" s="17" t="s">
        <v>25</v>
      </c>
      <c r="F233" s="37" t="n">
        <f aca="false">G233+G233*0.13</f>
        <v>90.4</v>
      </c>
      <c r="G233" s="37" t="n">
        <v>80</v>
      </c>
      <c r="H233" s="20" t="s">
        <v>109</v>
      </c>
      <c r="I233" s="20" t="s">
        <v>108</v>
      </c>
    </row>
    <row r="234" s="5" customFormat="true" ht="30" hidden="false" customHeight="true" outlineLevel="0" collapsed="false">
      <c r="A234" s="51"/>
      <c r="B234" s="51"/>
      <c r="C234" s="16" t="s">
        <v>43</v>
      </c>
      <c r="D234" s="16" t="s">
        <v>27</v>
      </c>
      <c r="E234" s="17" t="s">
        <v>17</v>
      </c>
      <c r="F234" s="37" t="n">
        <f aca="false">G234+G234*0.13</f>
        <v>79.1</v>
      </c>
      <c r="G234" s="37" t="n">
        <v>70</v>
      </c>
      <c r="H234" s="20" t="s">
        <v>109</v>
      </c>
      <c r="I234" s="20" t="s">
        <v>108</v>
      </c>
    </row>
    <row r="235" s="5" customFormat="true" ht="30" hidden="false" customHeight="true" outlineLevel="0" collapsed="false">
      <c r="A235" s="51"/>
      <c r="B235" s="51"/>
      <c r="C235" s="16" t="s">
        <v>44</v>
      </c>
      <c r="D235" s="16" t="s">
        <v>27</v>
      </c>
      <c r="E235" s="17" t="s">
        <v>17</v>
      </c>
      <c r="F235" s="37" t="n">
        <f aca="false">G235+G235*0.13</f>
        <v>45.2</v>
      </c>
      <c r="G235" s="37" t="n">
        <v>40</v>
      </c>
      <c r="H235" s="20" t="s">
        <v>109</v>
      </c>
      <c r="I235" s="20" t="s">
        <v>108</v>
      </c>
    </row>
    <row r="236" s="5" customFormat="true" ht="30" hidden="false" customHeight="true" outlineLevel="0" collapsed="false">
      <c r="A236" s="51"/>
      <c r="B236" s="51"/>
      <c r="C236" s="16" t="s">
        <v>45</v>
      </c>
      <c r="D236" s="16" t="s">
        <v>27</v>
      </c>
      <c r="E236" s="17" t="s">
        <v>17</v>
      </c>
      <c r="F236" s="22" t="n">
        <f aca="false">G236+G236*0.13</f>
        <v>45.2</v>
      </c>
      <c r="G236" s="37" t="n">
        <v>40</v>
      </c>
      <c r="H236" s="20" t="s">
        <v>109</v>
      </c>
      <c r="I236" s="20" t="s">
        <v>108</v>
      </c>
    </row>
    <row r="237" s="5" customFormat="true" ht="25.5" hidden="false" customHeight="true" outlineLevel="0" collapsed="false">
      <c r="A237" s="51"/>
      <c r="B237" s="51"/>
      <c r="C237" s="16" t="s">
        <v>46</v>
      </c>
      <c r="D237" s="16" t="s">
        <v>27</v>
      </c>
      <c r="E237" s="17" t="s">
        <v>17</v>
      </c>
      <c r="F237" s="22" t="n">
        <f aca="false">G237+G237*0.13</f>
        <v>50.85</v>
      </c>
      <c r="G237" s="37" t="n">
        <v>45</v>
      </c>
      <c r="H237" s="20" t="s">
        <v>109</v>
      </c>
      <c r="I237" s="20" t="s">
        <v>108</v>
      </c>
    </row>
    <row r="238" s="41" customFormat="true" ht="25.5" hidden="false" customHeight="true" outlineLevel="0" collapsed="false">
      <c r="A238" s="15" t="n">
        <v>11</v>
      </c>
      <c r="B238" s="12" t="s">
        <v>110</v>
      </c>
      <c r="C238" s="22" t="s">
        <v>15</v>
      </c>
      <c r="D238" s="22" t="s">
        <v>16</v>
      </c>
      <c r="E238" s="37" t="s">
        <v>17</v>
      </c>
      <c r="F238" s="48" t="n">
        <f aca="false">G238+G238*0.03</f>
        <v>118.45</v>
      </c>
      <c r="G238" s="37" t="n">
        <v>115</v>
      </c>
      <c r="H238" s="53" t="s">
        <v>111</v>
      </c>
      <c r="I238" s="40"/>
    </row>
    <row r="239" s="41" customFormat="true" ht="25.5" hidden="false" customHeight="true" outlineLevel="0" collapsed="false">
      <c r="A239" s="15"/>
      <c r="B239" s="15"/>
      <c r="C239" s="54" t="s">
        <v>18</v>
      </c>
      <c r="D239" s="22" t="s">
        <v>16</v>
      </c>
      <c r="E239" s="37" t="s">
        <v>17</v>
      </c>
      <c r="F239" s="48" t="n">
        <f aca="false">G239+G239*0.03</f>
        <v>118.45</v>
      </c>
      <c r="G239" s="37" t="n">
        <v>115</v>
      </c>
      <c r="H239" s="53" t="s">
        <v>111</v>
      </c>
      <c r="I239" s="40"/>
    </row>
    <row r="240" s="5" customFormat="true" ht="25.5" hidden="false" customHeight="true" outlineLevel="0" collapsed="false">
      <c r="A240" s="15"/>
      <c r="B240" s="15"/>
      <c r="C240" s="12" t="s">
        <v>20</v>
      </c>
      <c r="D240" s="12" t="s">
        <v>21</v>
      </c>
      <c r="E240" s="15" t="s">
        <v>17</v>
      </c>
      <c r="F240" s="48"/>
      <c r="G240" s="37"/>
      <c r="H240" s="13"/>
      <c r="I240" s="13"/>
    </row>
    <row r="241" s="5" customFormat="true" ht="25.5" hidden="false" customHeight="true" outlineLevel="0" collapsed="false">
      <c r="A241" s="15"/>
      <c r="B241" s="15"/>
      <c r="C241" s="12" t="s">
        <v>23</v>
      </c>
      <c r="D241" s="12" t="s">
        <v>24</v>
      </c>
      <c r="E241" s="15" t="s">
        <v>25</v>
      </c>
      <c r="F241" s="48"/>
      <c r="G241" s="37"/>
      <c r="H241" s="28"/>
      <c r="I241" s="13"/>
    </row>
    <row r="242" s="5" customFormat="true" ht="25.5" hidden="false" customHeight="true" outlineLevel="0" collapsed="false">
      <c r="A242" s="15"/>
      <c r="B242" s="15"/>
      <c r="C242" s="12" t="s">
        <v>26</v>
      </c>
      <c r="D242" s="12" t="s">
        <v>27</v>
      </c>
      <c r="E242" s="15" t="s">
        <v>17</v>
      </c>
      <c r="F242" s="48" t="n">
        <f aca="false">G242+G242*0.03</f>
        <v>56.65</v>
      </c>
      <c r="G242" s="37" t="n">
        <v>55</v>
      </c>
      <c r="H242" s="13" t="s">
        <v>111</v>
      </c>
      <c r="I242" s="13"/>
    </row>
    <row r="243" s="5" customFormat="true" ht="25.5" hidden="false" customHeight="true" outlineLevel="0" collapsed="false">
      <c r="A243" s="15"/>
      <c r="B243" s="15"/>
      <c r="C243" s="12" t="s">
        <v>28</v>
      </c>
      <c r="D243" s="12" t="s">
        <v>67</v>
      </c>
      <c r="E243" s="15" t="s">
        <v>17</v>
      </c>
      <c r="F243" s="48"/>
      <c r="G243" s="37"/>
      <c r="H243" s="28"/>
      <c r="I243" s="13"/>
    </row>
    <row r="244" s="5" customFormat="true" ht="25.5" hidden="false" customHeight="true" outlineLevel="0" collapsed="false">
      <c r="A244" s="15"/>
      <c r="B244" s="15"/>
      <c r="C244" s="12" t="s">
        <v>30</v>
      </c>
      <c r="D244" s="12" t="s">
        <v>31</v>
      </c>
      <c r="E244" s="15" t="s">
        <v>17</v>
      </c>
      <c r="F244" s="48" t="n">
        <f aca="false">G244+G244*0.03</f>
        <v>87.55</v>
      </c>
      <c r="G244" s="37" t="n">
        <v>85</v>
      </c>
      <c r="H244" s="13" t="s">
        <v>111</v>
      </c>
      <c r="I244" s="13"/>
    </row>
    <row r="245" s="5" customFormat="true" ht="25.5" hidden="false" customHeight="true" outlineLevel="0" collapsed="false">
      <c r="A245" s="15"/>
      <c r="B245" s="15"/>
      <c r="C245" s="12" t="s">
        <v>32</v>
      </c>
      <c r="D245" s="12" t="s">
        <v>33</v>
      </c>
      <c r="E245" s="15" t="s">
        <v>17</v>
      </c>
      <c r="F245" s="48" t="n">
        <f aca="false">G245+G245*0.03</f>
        <v>87.55</v>
      </c>
      <c r="G245" s="37" t="n">
        <v>85</v>
      </c>
      <c r="H245" s="13" t="s">
        <v>111</v>
      </c>
      <c r="I245" s="13"/>
    </row>
    <row r="246" s="5" customFormat="true" ht="25.5" hidden="false" customHeight="true" outlineLevel="0" collapsed="false">
      <c r="A246" s="15"/>
      <c r="B246" s="15"/>
      <c r="C246" s="12" t="s">
        <v>34</v>
      </c>
      <c r="D246" s="12" t="s">
        <v>24</v>
      </c>
      <c r="E246" s="15" t="s">
        <v>17</v>
      </c>
      <c r="F246" s="48" t="n">
        <f aca="false">G246+G246*0.03</f>
        <v>87.55</v>
      </c>
      <c r="G246" s="37" t="n">
        <v>85</v>
      </c>
      <c r="H246" s="13" t="s">
        <v>111</v>
      </c>
      <c r="I246" s="13"/>
    </row>
    <row r="247" s="5" customFormat="true" ht="25.5" hidden="false" customHeight="true" outlineLevel="0" collapsed="false">
      <c r="A247" s="15"/>
      <c r="B247" s="15"/>
      <c r="C247" s="12" t="s">
        <v>35</v>
      </c>
      <c r="D247" s="12" t="s">
        <v>36</v>
      </c>
      <c r="E247" s="15" t="s">
        <v>17</v>
      </c>
      <c r="F247" s="48"/>
      <c r="G247" s="37"/>
      <c r="H247" s="28"/>
      <c r="I247" s="13"/>
    </row>
    <row r="248" s="5" customFormat="true" ht="25.5" hidden="false" customHeight="true" outlineLevel="0" collapsed="false">
      <c r="A248" s="15"/>
      <c r="B248" s="15"/>
      <c r="C248" s="12" t="s">
        <v>37</v>
      </c>
      <c r="D248" s="12" t="s">
        <v>31</v>
      </c>
      <c r="E248" s="15" t="s">
        <v>25</v>
      </c>
      <c r="F248" s="48"/>
      <c r="G248" s="37"/>
      <c r="H248" s="13"/>
      <c r="I248" s="13"/>
    </row>
    <row r="249" s="5" customFormat="true" ht="25.5" hidden="false" customHeight="true" outlineLevel="0" collapsed="false">
      <c r="A249" s="15"/>
      <c r="B249" s="15"/>
      <c r="C249" s="12" t="s">
        <v>38</v>
      </c>
      <c r="D249" s="12" t="s">
        <v>33</v>
      </c>
      <c r="E249" s="15" t="s">
        <v>25</v>
      </c>
      <c r="F249" s="48"/>
      <c r="G249" s="37"/>
      <c r="H249" s="13"/>
      <c r="I249" s="13"/>
    </row>
    <row r="250" s="5" customFormat="true" ht="25.5" hidden="false" customHeight="true" outlineLevel="0" collapsed="false">
      <c r="A250" s="15"/>
      <c r="B250" s="15"/>
      <c r="C250" s="12" t="s">
        <v>39</v>
      </c>
      <c r="D250" s="12" t="s">
        <v>40</v>
      </c>
      <c r="E250" s="15" t="s">
        <v>25</v>
      </c>
      <c r="F250" s="48" t="n">
        <f aca="false">G250+G250*0.03</f>
        <v>87.55</v>
      </c>
      <c r="G250" s="37" t="n">
        <v>85</v>
      </c>
      <c r="H250" s="13" t="s">
        <v>111</v>
      </c>
      <c r="I250" s="13"/>
    </row>
    <row r="251" s="5" customFormat="true" ht="25.5" hidden="false" customHeight="true" outlineLevel="0" collapsed="false">
      <c r="A251" s="15"/>
      <c r="B251" s="15"/>
      <c r="C251" s="12" t="s">
        <v>41</v>
      </c>
      <c r="D251" s="12" t="s">
        <v>42</v>
      </c>
      <c r="E251" s="15" t="s">
        <v>25</v>
      </c>
      <c r="F251" s="48" t="n">
        <f aca="false">G251+G251*0.03</f>
        <v>87.55</v>
      </c>
      <c r="G251" s="37" t="n">
        <v>85</v>
      </c>
      <c r="H251" s="13" t="s">
        <v>111</v>
      </c>
      <c r="I251" s="13"/>
    </row>
    <row r="252" s="5" customFormat="true" ht="25.5" hidden="false" customHeight="true" outlineLevel="0" collapsed="false">
      <c r="A252" s="15"/>
      <c r="B252" s="15"/>
      <c r="C252" s="12" t="s">
        <v>43</v>
      </c>
      <c r="D252" s="12" t="s">
        <v>27</v>
      </c>
      <c r="E252" s="15" t="s">
        <v>17</v>
      </c>
      <c r="F252" s="48"/>
      <c r="G252" s="37"/>
      <c r="H252" s="13"/>
      <c r="I252" s="13"/>
    </row>
    <row r="253" s="5" customFormat="true" ht="25.5" hidden="false" customHeight="true" outlineLevel="0" collapsed="false">
      <c r="A253" s="15"/>
      <c r="B253" s="15"/>
      <c r="C253" s="12" t="s">
        <v>44</v>
      </c>
      <c r="D253" s="12" t="s">
        <v>67</v>
      </c>
      <c r="E253" s="15" t="s">
        <v>17</v>
      </c>
      <c r="F253" s="48"/>
      <c r="G253" s="37"/>
      <c r="H253" s="13"/>
      <c r="I253" s="13"/>
    </row>
    <row r="254" s="5" customFormat="true" ht="25.5" hidden="false" customHeight="true" outlineLevel="0" collapsed="false">
      <c r="A254" s="15"/>
      <c r="B254" s="15"/>
      <c r="C254" s="12" t="s">
        <v>45</v>
      </c>
      <c r="D254" s="12" t="s">
        <v>67</v>
      </c>
      <c r="E254" s="15" t="s">
        <v>17</v>
      </c>
      <c r="F254" s="48"/>
      <c r="G254" s="37"/>
      <c r="H254" s="13"/>
      <c r="I254" s="13"/>
    </row>
    <row r="255" s="5" customFormat="true" ht="25.5" hidden="false" customHeight="true" outlineLevel="0" collapsed="false">
      <c r="A255" s="15"/>
      <c r="B255" s="15"/>
      <c r="C255" s="12" t="s">
        <v>46</v>
      </c>
      <c r="D255" s="12" t="s">
        <v>67</v>
      </c>
      <c r="E255" s="15" t="s">
        <v>17</v>
      </c>
      <c r="F255" s="48"/>
      <c r="G255" s="37"/>
      <c r="H255" s="13"/>
      <c r="I255" s="13"/>
    </row>
    <row r="256" s="5" customFormat="true" ht="25.5" hidden="false" customHeight="true" outlineLevel="0" collapsed="false">
      <c r="A256" s="15"/>
      <c r="B256" s="15"/>
      <c r="C256" s="12" t="s">
        <v>15</v>
      </c>
      <c r="D256" s="12" t="s">
        <v>16</v>
      </c>
      <c r="E256" s="15" t="s">
        <v>17</v>
      </c>
      <c r="F256" s="48" t="n">
        <f aca="false">G256+G256*0.03</f>
        <v>123.6</v>
      </c>
      <c r="G256" s="37" t="n">
        <v>120</v>
      </c>
      <c r="H256" s="13" t="s">
        <v>112</v>
      </c>
      <c r="I256" s="13"/>
    </row>
    <row r="257" s="5" customFormat="true" ht="25.5" hidden="false" customHeight="true" outlineLevel="0" collapsed="false">
      <c r="A257" s="15"/>
      <c r="B257" s="15"/>
      <c r="C257" s="30" t="s">
        <v>18</v>
      </c>
      <c r="D257" s="12" t="s">
        <v>16</v>
      </c>
      <c r="E257" s="15" t="s">
        <v>17</v>
      </c>
      <c r="F257" s="48" t="n">
        <f aca="false">G257+G257*0.03</f>
        <v>123.6</v>
      </c>
      <c r="G257" s="37" t="n">
        <v>120</v>
      </c>
      <c r="H257" s="13" t="s">
        <v>112</v>
      </c>
      <c r="I257" s="13"/>
    </row>
    <row r="258" s="5" customFormat="true" ht="25.5" hidden="false" customHeight="true" outlineLevel="0" collapsed="false">
      <c r="A258" s="15"/>
      <c r="B258" s="15"/>
      <c r="C258" s="12" t="s">
        <v>20</v>
      </c>
      <c r="D258" s="12" t="s">
        <v>21</v>
      </c>
      <c r="E258" s="15" t="s">
        <v>17</v>
      </c>
      <c r="F258" s="48"/>
      <c r="G258" s="37"/>
      <c r="H258" s="13"/>
      <c r="I258" s="13"/>
    </row>
    <row r="259" s="5" customFormat="true" ht="25.5" hidden="false" customHeight="true" outlineLevel="0" collapsed="false">
      <c r="A259" s="15"/>
      <c r="B259" s="15"/>
      <c r="C259" s="12" t="s">
        <v>23</v>
      </c>
      <c r="D259" s="12" t="s">
        <v>24</v>
      </c>
      <c r="E259" s="15" t="s">
        <v>25</v>
      </c>
      <c r="F259" s="48"/>
      <c r="G259" s="37"/>
      <c r="H259" s="13"/>
      <c r="I259" s="13"/>
    </row>
    <row r="260" s="5" customFormat="true" ht="22.5" hidden="false" customHeight="true" outlineLevel="0" collapsed="false">
      <c r="A260" s="15"/>
      <c r="B260" s="15"/>
      <c r="C260" s="12" t="s">
        <v>26</v>
      </c>
      <c r="D260" s="12" t="s">
        <v>27</v>
      </c>
      <c r="E260" s="15" t="s">
        <v>17</v>
      </c>
      <c r="F260" s="48" t="n">
        <f aca="false">G260+G260*0.03</f>
        <v>61.8</v>
      </c>
      <c r="G260" s="37" t="n">
        <v>60</v>
      </c>
      <c r="H260" s="13" t="s">
        <v>112</v>
      </c>
      <c r="I260" s="13"/>
    </row>
    <row r="261" s="5" customFormat="true" ht="17.1" hidden="false" customHeight="true" outlineLevel="0" collapsed="false">
      <c r="A261" s="15"/>
      <c r="B261" s="15"/>
      <c r="C261" s="12" t="s">
        <v>28</v>
      </c>
      <c r="D261" s="12" t="s">
        <v>67</v>
      </c>
      <c r="E261" s="15" t="s">
        <v>17</v>
      </c>
      <c r="F261" s="48"/>
      <c r="G261" s="37"/>
      <c r="H261" s="13"/>
      <c r="I261" s="13"/>
    </row>
    <row r="262" s="5" customFormat="true" ht="20.25" hidden="false" customHeight="true" outlineLevel="0" collapsed="false">
      <c r="A262" s="15"/>
      <c r="B262" s="15"/>
      <c r="C262" s="12" t="s">
        <v>30</v>
      </c>
      <c r="D262" s="12" t="s">
        <v>31</v>
      </c>
      <c r="E262" s="15" t="s">
        <v>17</v>
      </c>
      <c r="F262" s="48" t="n">
        <f aca="false">G262+G262*0.03</f>
        <v>92.7</v>
      </c>
      <c r="G262" s="37" t="n">
        <v>90</v>
      </c>
      <c r="H262" s="13" t="s">
        <v>112</v>
      </c>
      <c r="I262" s="13"/>
    </row>
    <row r="263" s="5" customFormat="true" ht="20.25" hidden="false" customHeight="true" outlineLevel="0" collapsed="false">
      <c r="A263" s="15"/>
      <c r="B263" s="15"/>
      <c r="C263" s="12" t="s">
        <v>32</v>
      </c>
      <c r="D263" s="12" t="s">
        <v>33</v>
      </c>
      <c r="E263" s="15" t="s">
        <v>17</v>
      </c>
      <c r="F263" s="48" t="n">
        <f aca="false">G263+G263*0.03</f>
        <v>92.7</v>
      </c>
      <c r="G263" s="37" t="n">
        <v>90</v>
      </c>
      <c r="H263" s="13" t="s">
        <v>112</v>
      </c>
      <c r="I263" s="13"/>
    </row>
    <row r="264" s="5" customFormat="true" ht="20.25" hidden="false" customHeight="true" outlineLevel="0" collapsed="false">
      <c r="A264" s="15"/>
      <c r="B264" s="15"/>
      <c r="C264" s="12" t="s">
        <v>34</v>
      </c>
      <c r="D264" s="12" t="s">
        <v>24</v>
      </c>
      <c r="E264" s="15" t="s">
        <v>17</v>
      </c>
      <c r="F264" s="48" t="n">
        <f aca="false">G264+G264*0.03</f>
        <v>92.7</v>
      </c>
      <c r="G264" s="37" t="n">
        <v>90</v>
      </c>
      <c r="H264" s="13" t="s">
        <v>112</v>
      </c>
      <c r="I264" s="13"/>
    </row>
    <row r="265" s="5" customFormat="true" ht="20.25" hidden="false" customHeight="true" outlineLevel="0" collapsed="false">
      <c r="A265" s="15"/>
      <c r="B265" s="15"/>
      <c r="C265" s="12" t="s">
        <v>35</v>
      </c>
      <c r="D265" s="12" t="s">
        <v>36</v>
      </c>
      <c r="E265" s="15" t="s">
        <v>17</v>
      </c>
      <c r="F265" s="48"/>
      <c r="G265" s="37"/>
      <c r="H265" s="13"/>
      <c r="I265" s="13"/>
    </row>
    <row r="266" s="5" customFormat="true" ht="20.25" hidden="false" customHeight="true" outlineLevel="0" collapsed="false">
      <c r="A266" s="15"/>
      <c r="B266" s="15"/>
      <c r="C266" s="12" t="s">
        <v>37</v>
      </c>
      <c r="D266" s="12" t="s">
        <v>31</v>
      </c>
      <c r="E266" s="15" t="s">
        <v>25</v>
      </c>
      <c r="F266" s="48"/>
      <c r="G266" s="37"/>
      <c r="H266" s="13"/>
      <c r="I266" s="13"/>
    </row>
    <row r="267" s="5" customFormat="true" ht="20.25" hidden="false" customHeight="true" outlineLevel="0" collapsed="false">
      <c r="A267" s="15"/>
      <c r="B267" s="15"/>
      <c r="C267" s="12" t="s">
        <v>38</v>
      </c>
      <c r="D267" s="12" t="s">
        <v>33</v>
      </c>
      <c r="E267" s="15" t="s">
        <v>25</v>
      </c>
      <c r="F267" s="48"/>
      <c r="G267" s="37"/>
      <c r="H267" s="13"/>
      <c r="I267" s="13"/>
    </row>
    <row r="268" s="5" customFormat="true" ht="20.25" hidden="false" customHeight="true" outlineLevel="0" collapsed="false">
      <c r="A268" s="15"/>
      <c r="B268" s="15"/>
      <c r="C268" s="12" t="s">
        <v>39</v>
      </c>
      <c r="D268" s="12" t="s">
        <v>40</v>
      </c>
      <c r="E268" s="15" t="s">
        <v>25</v>
      </c>
      <c r="F268" s="48" t="n">
        <f aca="false">G268+G268*0.03</f>
        <v>92.7</v>
      </c>
      <c r="G268" s="37" t="n">
        <v>90</v>
      </c>
      <c r="H268" s="13" t="s">
        <v>112</v>
      </c>
      <c r="I268" s="13"/>
    </row>
    <row r="269" s="5" customFormat="true" ht="20.25" hidden="false" customHeight="true" outlineLevel="0" collapsed="false">
      <c r="A269" s="15"/>
      <c r="B269" s="15"/>
      <c r="C269" s="12" t="s">
        <v>41</v>
      </c>
      <c r="D269" s="12" t="s">
        <v>42</v>
      </c>
      <c r="E269" s="15" t="s">
        <v>25</v>
      </c>
      <c r="F269" s="48" t="n">
        <f aca="false">G269+G269*0.03</f>
        <v>92.7</v>
      </c>
      <c r="G269" s="37" t="n">
        <v>90</v>
      </c>
      <c r="H269" s="13" t="s">
        <v>112</v>
      </c>
      <c r="I269" s="13"/>
    </row>
    <row r="270" s="5" customFormat="true" ht="30.75" hidden="false" customHeight="true" outlineLevel="0" collapsed="false">
      <c r="A270" s="15"/>
      <c r="B270" s="15"/>
      <c r="C270" s="12" t="s">
        <v>43</v>
      </c>
      <c r="D270" s="12" t="s">
        <v>27</v>
      </c>
      <c r="E270" s="15" t="s">
        <v>17</v>
      </c>
      <c r="F270" s="48"/>
      <c r="G270" s="37"/>
      <c r="H270" s="13"/>
      <c r="I270" s="13"/>
    </row>
    <row r="271" s="5" customFormat="true" ht="30.75" hidden="false" customHeight="true" outlineLevel="0" collapsed="false">
      <c r="A271" s="15"/>
      <c r="B271" s="15"/>
      <c r="C271" s="12" t="s">
        <v>44</v>
      </c>
      <c r="D271" s="12" t="s">
        <v>67</v>
      </c>
      <c r="E271" s="15" t="s">
        <v>17</v>
      </c>
      <c r="F271" s="48"/>
      <c r="G271" s="37"/>
      <c r="H271" s="13"/>
      <c r="I271" s="13"/>
    </row>
    <row r="272" s="5" customFormat="true" ht="19.5" hidden="false" customHeight="true" outlineLevel="0" collapsed="false">
      <c r="A272" s="15"/>
      <c r="B272" s="15"/>
      <c r="C272" s="12" t="s">
        <v>45</v>
      </c>
      <c r="D272" s="12" t="s">
        <v>67</v>
      </c>
      <c r="E272" s="15" t="s">
        <v>17</v>
      </c>
      <c r="F272" s="48"/>
      <c r="G272" s="37"/>
      <c r="H272" s="13"/>
      <c r="I272" s="13"/>
    </row>
    <row r="273" s="5" customFormat="true" ht="24.75" hidden="false" customHeight="true" outlineLevel="0" collapsed="false">
      <c r="A273" s="15"/>
      <c r="B273" s="15"/>
      <c r="C273" s="12" t="s">
        <v>46</v>
      </c>
      <c r="D273" s="12" t="s">
        <v>67</v>
      </c>
      <c r="E273" s="15" t="s">
        <v>17</v>
      </c>
      <c r="F273" s="48"/>
      <c r="G273" s="37"/>
      <c r="H273" s="13"/>
      <c r="I273" s="13"/>
    </row>
    <row r="274" s="5" customFormat="true" ht="24" hidden="false" customHeight="true" outlineLevel="0" collapsed="false">
      <c r="A274" s="15" t="n">
        <v>12</v>
      </c>
      <c r="B274" s="12" t="s">
        <v>113</v>
      </c>
      <c r="C274" s="12" t="s">
        <v>15</v>
      </c>
      <c r="D274" s="12" t="s">
        <v>16</v>
      </c>
      <c r="E274" s="15" t="s">
        <v>17</v>
      </c>
      <c r="F274" s="48" t="n">
        <f aca="false">G274*1.03</f>
        <v>123.6</v>
      </c>
      <c r="G274" s="37" t="n">
        <v>120</v>
      </c>
      <c r="H274" s="55" t="s">
        <v>114</v>
      </c>
      <c r="I274" s="13" t="s">
        <v>115</v>
      </c>
    </row>
    <row r="275" s="5" customFormat="true" ht="24.75" hidden="false" customHeight="true" outlineLevel="0" collapsed="false">
      <c r="A275" s="15"/>
      <c r="B275" s="15"/>
      <c r="C275" s="12" t="s">
        <v>18</v>
      </c>
      <c r="D275" s="12" t="s">
        <v>16</v>
      </c>
      <c r="E275" s="15" t="s">
        <v>17</v>
      </c>
      <c r="F275" s="48" t="n">
        <f aca="false">G275*1.03</f>
        <v>103</v>
      </c>
      <c r="G275" s="37" t="n">
        <v>100</v>
      </c>
      <c r="H275" s="13" t="s">
        <v>116</v>
      </c>
      <c r="I275" s="13"/>
    </row>
    <row r="276" s="5" customFormat="true" ht="21.75" hidden="false" customHeight="true" outlineLevel="0" collapsed="false">
      <c r="A276" s="15"/>
      <c r="B276" s="15"/>
      <c r="C276" s="12" t="s">
        <v>20</v>
      </c>
      <c r="D276" s="12" t="s">
        <v>21</v>
      </c>
      <c r="E276" s="15" t="s">
        <v>17</v>
      </c>
      <c r="F276" s="48" t="s">
        <v>117</v>
      </c>
      <c r="G276" s="37" t="s">
        <v>117</v>
      </c>
      <c r="H276" s="56" t="s">
        <v>117</v>
      </c>
      <c r="I276" s="13" t="s">
        <v>115</v>
      </c>
    </row>
    <row r="277" s="5" customFormat="true" ht="21.75" hidden="false" customHeight="true" outlineLevel="0" collapsed="false">
      <c r="A277" s="15"/>
      <c r="B277" s="15"/>
      <c r="C277" s="12" t="s">
        <v>23</v>
      </c>
      <c r="D277" s="12" t="s">
        <v>24</v>
      </c>
      <c r="E277" s="15" t="s">
        <v>25</v>
      </c>
      <c r="F277" s="48" t="n">
        <f aca="false">G277*1.03</f>
        <v>51.5</v>
      </c>
      <c r="G277" s="37" t="n">
        <v>50</v>
      </c>
      <c r="H277" s="13" t="s">
        <v>114</v>
      </c>
      <c r="I277" s="13" t="s">
        <v>115</v>
      </c>
    </row>
    <row r="278" s="5" customFormat="true" ht="28.5" hidden="false" customHeight="true" outlineLevel="0" collapsed="false">
      <c r="A278" s="15"/>
      <c r="B278" s="15"/>
      <c r="C278" s="12" t="s">
        <v>26</v>
      </c>
      <c r="D278" s="12" t="s">
        <v>27</v>
      </c>
      <c r="E278" s="15" t="s">
        <v>17</v>
      </c>
      <c r="F278" s="48" t="n">
        <f aca="false">G278*1.03</f>
        <v>51.5</v>
      </c>
      <c r="G278" s="37" t="n">
        <v>50</v>
      </c>
      <c r="H278" s="13" t="s">
        <v>116</v>
      </c>
      <c r="I278" s="13" t="s">
        <v>115</v>
      </c>
    </row>
    <row r="279" s="5" customFormat="true" ht="28.5" hidden="false" customHeight="true" outlineLevel="0" collapsed="false">
      <c r="A279" s="15"/>
      <c r="B279" s="15"/>
      <c r="C279" s="12" t="s">
        <v>28</v>
      </c>
      <c r="D279" s="12" t="s">
        <v>29</v>
      </c>
      <c r="E279" s="15" t="s">
        <v>17</v>
      </c>
      <c r="F279" s="48" t="n">
        <f aca="false">G279*1.03</f>
        <v>46.35</v>
      </c>
      <c r="G279" s="37" t="n">
        <v>45</v>
      </c>
      <c r="H279" s="13" t="s">
        <v>116</v>
      </c>
      <c r="I279" s="13" t="s">
        <v>115</v>
      </c>
    </row>
    <row r="280" s="5" customFormat="true" ht="28.5" hidden="false" customHeight="true" outlineLevel="0" collapsed="false">
      <c r="A280" s="15"/>
      <c r="B280" s="15"/>
      <c r="C280" s="12" t="s">
        <v>30</v>
      </c>
      <c r="D280" s="12" t="s">
        <v>31</v>
      </c>
      <c r="E280" s="15" t="s">
        <v>17</v>
      </c>
      <c r="F280" s="48" t="n">
        <f aca="false">G280*1.03</f>
        <v>82.4</v>
      </c>
      <c r="G280" s="57" t="n">
        <v>80</v>
      </c>
      <c r="H280" s="13" t="s">
        <v>116</v>
      </c>
      <c r="I280" s="13" t="s">
        <v>115</v>
      </c>
    </row>
    <row r="281" s="5" customFormat="true" ht="28.5" hidden="false" customHeight="true" outlineLevel="0" collapsed="false">
      <c r="A281" s="15"/>
      <c r="B281" s="15"/>
      <c r="C281" s="12" t="s">
        <v>32</v>
      </c>
      <c r="D281" s="12" t="s">
        <v>33</v>
      </c>
      <c r="E281" s="15" t="s">
        <v>17</v>
      </c>
      <c r="F281" s="48" t="n">
        <f aca="false">G281*1.03</f>
        <v>82.4</v>
      </c>
      <c r="G281" s="57" t="n">
        <v>80</v>
      </c>
      <c r="H281" s="13" t="s">
        <v>116</v>
      </c>
      <c r="I281" s="13" t="s">
        <v>115</v>
      </c>
    </row>
    <row r="282" s="5" customFormat="true" ht="28.5" hidden="false" customHeight="true" outlineLevel="0" collapsed="false">
      <c r="A282" s="15"/>
      <c r="B282" s="15"/>
      <c r="C282" s="12" t="s">
        <v>34</v>
      </c>
      <c r="D282" s="12" t="s">
        <v>24</v>
      </c>
      <c r="E282" s="15" t="s">
        <v>17</v>
      </c>
      <c r="F282" s="48" t="n">
        <f aca="false">G282*1.03</f>
        <v>82.4</v>
      </c>
      <c r="G282" s="57" t="n">
        <v>80</v>
      </c>
      <c r="H282" s="13" t="s">
        <v>116</v>
      </c>
      <c r="I282" s="13" t="s">
        <v>115</v>
      </c>
    </row>
    <row r="283" s="5" customFormat="true" ht="28.5" hidden="false" customHeight="true" outlineLevel="0" collapsed="false">
      <c r="A283" s="15"/>
      <c r="B283" s="15"/>
      <c r="C283" s="12" t="s">
        <v>35</v>
      </c>
      <c r="D283" s="12" t="s">
        <v>36</v>
      </c>
      <c r="E283" s="15" t="s">
        <v>17</v>
      </c>
      <c r="F283" s="48" t="n">
        <f aca="false">G283*1.03</f>
        <v>82.4</v>
      </c>
      <c r="G283" s="57" t="n">
        <v>80</v>
      </c>
      <c r="H283" s="13" t="s">
        <v>116</v>
      </c>
      <c r="I283" s="13" t="s">
        <v>115</v>
      </c>
    </row>
    <row r="284" s="5" customFormat="true" ht="28.5" hidden="false" customHeight="true" outlineLevel="0" collapsed="false">
      <c r="A284" s="15"/>
      <c r="B284" s="15"/>
      <c r="C284" s="12" t="s">
        <v>37</v>
      </c>
      <c r="D284" s="12" t="s">
        <v>31</v>
      </c>
      <c r="E284" s="15" t="s">
        <v>25</v>
      </c>
      <c r="F284" s="48" t="n">
        <f aca="false">G284*1.03</f>
        <v>87.55</v>
      </c>
      <c r="G284" s="37" t="n">
        <v>85</v>
      </c>
      <c r="H284" s="13" t="s">
        <v>116</v>
      </c>
      <c r="I284" s="13" t="s">
        <v>115</v>
      </c>
    </row>
    <row r="285" s="5" customFormat="true" ht="28.5" hidden="false" customHeight="true" outlineLevel="0" collapsed="false">
      <c r="A285" s="15"/>
      <c r="B285" s="15"/>
      <c r="C285" s="12" t="s">
        <v>38</v>
      </c>
      <c r="D285" s="12" t="s">
        <v>33</v>
      </c>
      <c r="E285" s="15" t="s">
        <v>25</v>
      </c>
      <c r="F285" s="48" t="n">
        <f aca="false">G285*1.03</f>
        <v>87.55</v>
      </c>
      <c r="G285" s="37" t="n">
        <v>85</v>
      </c>
      <c r="H285" s="13" t="s">
        <v>116</v>
      </c>
      <c r="I285" s="13" t="s">
        <v>115</v>
      </c>
    </row>
    <row r="286" s="5" customFormat="true" ht="28.5" hidden="false" customHeight="true" outlineLevel="0" collapsed="false">
      <c r="A286" s="15"/>
      <c r="B286" s="15"/>
      <c r="C286" s="12" t="s">
        <v>39</v>
      </c>
      <c r="D286" s="12" t="s">
        <v>40</v>
      </c>
      <c r="E286" s="15" t="s">
        <v>25</v>
      </c>
      <c r="F286" s="48" t="n">
        <f aca="false">G286*1.03</f>
        <v>92.7</v>
      </c>
      <c r="G286" s="37" t="n">
        <v>90</v>
      </c>
      <c r="H286" s="13" t="s">
        <v>116</v>
      </c>
      <c r="I286" s="13" t="s">
        <v>115</v>
      </c>
    </row>
    <row r="287" s="5" customFormat="true" ht="28.5" hidden="false" customHeight="true" outlineLevel="0" collapsed="false">
      <c r="A287" s="15"/>
      <c r="B287" s="15"/>
      <c r="C287" s="12" t="s">
        <v>41</v>
      </c>
      <c r="D287" s="12" t="s">
        <v>42</v>
      </c>
      <c r="E287" s="15" t="s">
        <v>25</v>
      </c>
      <c r="F287" s="48" t="n">
        <f aca="false">G287*1.03</f>
        <v>92.7</v>
      </c>
      <c r="G287" s="37" t="n">
        <v>90</v>
      </c>
      <c r="H287" s="13" t="s">
        <v>116</v>
      </c>
      <c r="I287" s="13" t="s">
        <v>115</v>
      </c>
    </row>
    <row r="288" s="5" customFormat="true" ht="28.5" hidden="false" customHeight="true" outlineLevel="0" collapsed="false">
      <c r="A288" s="15"/>
      <c r="B288" s="15"/>
      <c r="C288" s="12" t="s">
        <v>43</v>
      </c>
      <c r="D288" s="12" t="s">
        <v>27</v>
      </c>
      <c r="E288" s="15" t="s">
        <v>17</v>
      </c>
      <c r="F288" s="48" t="n">
        <f aca="false">G288*1.03</f>
        <v>77.25</v>
      </c>
      <c r="G288" s="37" t="n">
        <v>75</v>
      </c>
      <c r="H288" s="13" t="s">
        <v>116</v>
      </c>
      <c r="I288" s="13" t="s">
        <v>115</v>
      </c>
    </row>
    <row r="289" s="5" customFormat="true" ht="28.5" hidden="false" customHeight="true" outlineLevel="0" collapsed="false">
      <c r="A289" s="15"/>
      <c r="B289" s="15"/>
      <c r="C289" s="12" t="s">
        <v>44</v>
      </c>
      <c r="D289" s="12" t="s">
        <v>29</v>
      </c>
      <c r="E289" s="15" t="s">
        <v>17</v>
      </c>
      <c r="F289" s="48" t="n">
        <f aca="false">G289*1.03</f>
        <v>46.35</v>
      </c>
      <c r="G289" s="37" t="n">
        <v>45</v>
      </c>
      <c r="H289" s="13" t="s">
        <v>116</v>
      </c>
      <c r="I289" s="13" t="s">
        <v>115</v>
      </c>
    </row>
    <row r="290" s="5" customFormat="true" ht="28.5" hidden="false" customHeight="true" outlineLevel="0" collapsed="false">
      <c r="A290" s="15"/>
      <c r="B290" s="15"/>
      <c r="C290" s="12" t="s">
        <v>45</v>
      </c>
      <c r="D290" s="12" t="s">
        <v>29</v>
      </c>
      <c r="E290" s="15" t="s">
        <v>17</v>
      </c>
      <c r="F290" s="48" t="n">
        <f aca="false">G290*1.03</f>
        <v>0</v>
      </c>
      <c r="G290" s="37"/>
      <c r="H290" s="13" t="s">
        <v>116</v>
      </c>
      <c r="I290" s="13" t="s">
        <v>115</v>
      </c>
    </row>
    <row r="291" s="5" customFormat="true" ht="28.5" hidden="false" customHeight="true" outlineLevel="0" collapsed="false">
      <c r="A291" s="15"/>
      <c r="B291" s="15"/>
      <c r="C291" s="12" t="s">
        <v>46</v>
      </c>
      <c r="D291" s="12" t="s">
        <v>29</v>
      </c>
      <c r="E291" s="15" t="s">
        <v>17</v>
      </c>
      <c r="F291" s="48" t="n">
        <f aca="false">G291*1.03</f>
        <v>0</v>
      </c>
      <c r="G291" s="37"/>
      <c r="H291" s="13" t="s">
        <v>116</v>
      </c>
      <c r="I291" s="13" t="s">
        <v>115</v>
      </c>
    </row>
    <row r="292" s="5" customFormat="true" ht="20.1" hidden="false" customHeight="true" outlineLevel="0" collapsed="false">
      <c r="A292" s="15"/>
      <c r="B292" s="15"/>
      <c r="C292" s="12" t="s">
        <v>18</v>
      </c>
      <c r="D292" s="12" t="s">
        <v>16</v>
      </c>
      <c r="E292" s="15" t="s">
        <v>17</v>
      </c>
      <c r="F292" s="48" t="n">
        <f aca="false">G292*1.03</f>
        <v>97.85</v>
      </c>
      <c r="G292" s="37" t="n">
        <v>95</v>
      </c>
      <c r="H292" s="13" t="s">
        <v>118</v>
      </c>
      <c r="I292" s="13" t="s">
        <v>115</v>
      </c>
    </row>
    <row r="293" s="5" customFormat="true" ht="20.1" hidden="false" customHeight="true" outlineLevel="0" collapsed="false">
      <c r="A293" s="15"/>
      <c r="B293" s="15"/>
      <c r="C293" s="12" t="s">
        <v>20</v>
      </c>
      <c r="D293" s="12" t="s">
        <v>21</v>
      </c>
      <c r="E293" s="15" t="s">
        <v>17</v>
      </c>
      <c r="F293" s="48" t="s">
        <v>117</v>
      </c>
      <c r="G293" s="37" t="s">
        <v>117</v>
      </c>
      <c r="H293" s="56" t="s">
        <v>117</v>
      </c>
      <c r="I293" s="13" t="s">
        <v>115</v>
      </c>
    </row>
    <row r="294" s="5" customFormat="true" ht="20.1" hidden="false" customHeight="true" outlineLevel="0" collapsed="false">
      <c r="A294" s="15"/>
      <c r="B294" s="15"/>
      <c r="C294" s="12" t="s">
        <v>23</v>
      </c>
      <c r="D294" s="12" t="s">
        <v>24</v>
      </c>
      <c r="E294" s="15" t="s">
        <v>25</v>
      </c>
      <c r="F294" s="48" t="n">
        <f aca="false">G294*1.03</f>
        <v>51.5</v>
      </c>
      <c r="G294" s="37" t="n">
        <v>50</v>
      </c>
      <c r="H294" s="13" t="s">
        <v>118</v>
      </c>
      <c r="I294" s="13" t="s">
        <v>115</v>
      </c>
    </row>
    <row r="295" s="5" customFormat="true" ht="20.1" hidden="false" customHeight="true" outlineLevel="0" collapsed="false">
      <c r="A295" s="15"/>
      <c r="B295" s="15"/>
      <c r="C295" s="12" t="s">
        <v>26</v>
      </c>
      <c r="D295" s="12" t="s">
        <v>27</v>
      </c>
      <c r="E295" s="15" t="s">
        <v>17</v>
      </c>
      <c r="F295" s="48" t="n">
        <f aca="false">G295*1.03</f>
        <v>51.5</v>
      </c>
      <c r="G295" s="37" t="n">
        <v>50</v>
      </c>
      <c r="H295" s="13" t="s">
        <v>118</v>
      </c>
      <c r="I295" s="13" t="s">
        <v>115</v>
      </c>
    </row>
    <row r="296" s="5" customFormat="true" ht="20.1" hidden="false" customHeight="true" outlineLevel="0" collapsed="false">
      <c r="A296" s="15"/>
      <c r="B296" s="15"/>
      <c r="C296" s="12" t="s">
        <v>28</v>
      </c>
      <c r="D296" s="12" t="s">
        <v>29</v>
      </c>
      <c r="E296" s="15" t="s">
        <v>17</v>
      </c>
      <c r="F296" s="48" t="n">
        <f aca="false">G296*1.03</f>
        <v>46.35</v>
      </c>
      <c r="G296" s="37" t="n">
        <v>45</v>
      </c>
      <c r="H296" s="13" t="s">
        <v>118</v>
      </c>
      <c r="I296" s="13" t="s">
        <v>115</v>
      </c>
    </row>
    <row r="297" s="5" customFormat="true" ht="20.1" hidden="false" customHeight="true" outlineLevel="0" collapsed="false">
      <c r="A297" s="15"/>
      <c r="B297" s="15"/>
      <c r="C297" s="12" t="s">
        <v>30</v>
      </c>
      <c r="D297" s="12" t="s">
        <v>31</v>
      </c>
      <c r="E297" s="15" t="s">
        <v>17</v>
      </c>
      <c r="F297" s="48" t="n">
        <f aca="false">G297*1.03</f>
        <v>82.4</v>
      </c>
      <c r="G297" s="57" t="n">
        <v>80</v>
      </c>
      <c r="H297" s="13" t="s">
        <v>118</v>
      </c>
      <c r="I297" s="13" t="s">
        <v>115</v>
      </c>
    </row>
    <row r="298" s="5" customFormat="true" ht="20.1" hidden="false" customHeight="true" outlineLevel="0" collapsed="false">
      <c r="A298" s="15"/>
      <c r="B298" s="15"/>
      <c r="C298" s="12" t="s">
        <v>32</v>
      </c>
      <c r="D298" s="12" t="s">
        <v>33</v>
      </c>
      <c r="E298" s="15" t="s">
        <v>17</v>
      </c>
      <c r="F298" s="48" t="n">
        <f aca="false">G298*1.03</f>
        <v>82.4</v>
      </c>
      <c r="G298" s="57" t="n">
        <v>80</v>
      </c>
      <c r="H298" s="13" t="s">
        <v>118</v>
      </c>
      <c r="I298" s="13" t="s">
        <v>115</v>
      </c>
    </row>
    <row r="299" s="5" customFormat="true" ht="20.1" hidden="false" customHeight="true" outlineLevel="0" collapsed="false">
      <c r="A299" s="15"/>
      <c r="B299" s="15"/>
      <c r="C299" s="12" t="s">
        <v>34</v>
      </c>
      <c r="D299" s="12" t="s">
        <v>24</v>
      </c>
      <c r="E299" s="15" t="s">
        <v>17</v>
      </c>
      <c r="F299" s="48" t="n">
        <f aca="false">G299*1.03</f>
        <v>82.4</v>
      </c>
      <c r="G299" s="57" t="n">
        <v>80</v>
      </c>
      <c r="H299" s="13" t="s">
        <v>118</v>
      </c>
      <c r="I299" s="13" t="s">
        <v>115</v>
      </c>
    </row>
    <row r="300" s="5" customFormat="true" ht="20.1" hidden="false" customHeight="true" outlineLevel="0" collapsed="false">
      <c r="A300" s="15"/>
      <c r="B300" s="15"/>
      <c r="C300" s="12" t="s">
        <v>35</v>
      </c>
      <c r="D300" s="12" t="s">
        <v>36</v>
      </c>
      <c r="E300" s="15" t="s">
        <v>17</v>
      </c>
      <c r="F300" s="48" t="n">
        <f aca="false">G300*1.03</f>
        <v>82.4</v>
      </c>
      <c r="G300" s="57" t="n">
        <v>80</v>
      </c>
      <c r="H300" s="13" t="s">
        <v>118</v>
      </c>
      <c r="I300" s="13" t="s">
        <v>115</v>
      </c>
    </row>
    <row r="301" s="5" customFormat="true" ht="20.1" hidden="false" customHeight="true" outlineLevel="0" collapsed="false">
      <c r="A301" s="15"/>
      <c r="B301" s="15"/>
      <c r="C301" s="12" t="s">
        <v>37</v>
      </c>
      <c r="D301" s="12" t="s">
        <v>31</v>
      </c>
      <c r="E301" s="15" t="s">
        <v>25</v>
      </c>
      <c r="F301" s="48" t="n">
        <f aca="false">G301*1.03</f>
        <v>87.55</v>
      </c>
      <c r="G301" s="37" t="n">
        <v>85</v>
      </c>
      <c r="H301" s="13" t="s">
        <v>118</v>
      </c>
      <c r="I301" s="13" t="s">
        <v>115</v>
      </c>
    </row>
    <row r="302" s="5" customFormat="true" ht="20.1" hidden="false" customHeight="true" outlineLevel="0" collapsed="false">
      <c r="A302" s="15"/>
      <c r="B302" s="15"/>
      <c r="C302" s="12" t="s">
        <v>38</v>
      </c>
      <c r="D302" s="12" t="s">
        <v>33</v>
      </c>
      <c r="E302" s="15" t="s">
        <v>25</v>
      </c>
      <c r="F302" s="48" t="n">
        <f aca="false">G302*1.03</f>
        <v>87.55</v>
      </c>
      <c r="G302" s="37" t="n">
        <v>85</v>
      </c>
      <c r="H302" s="13" t="s">
        <v>118</v>
      </c>
      <c r="I302" s="13" t="s">
        <v>115</v>
      </c>
    </row>
    <row r="303" s="5" customFormat="true" ht="20.1" hidden="false" customHeight="true" outlineLevel="0" collapsed="false">
      <c r="A303" s="15"/>
      <c r="B303" s="15"/>
      <c r="C303" s="12" t="s">
        <v>39</v>
      </c>
      <c r="D303" s="12" t="s">
        <v>40</v>
      </c>
      <c r="E303" s="15" t="s">
        <v>25</v>
      </c>
      <c r="F303" s="48" t="n">
        <f aca="false">G303*1.03</f>
        <v>92.7</v>
      </c>
      <c r="G303" s="37" t="n">
        <v>90</v>
      </c>
      <c r="H303" s="13" t="s">
        <v>118</v>
      </c>
      <c r="I303" s="13" t="s">
        <v>115</v>
      </c>
    </row>
    <row r="304" s="5" customFormat="true" ht="20.1" hidden="false" customHeight="true" outlineLevel="0" collapsed="false">
      <c r="A304" s="15"/>
      <c r="B304" s="15"/>
      <c r="C304" s="12" t="s">
        <v>41</v>
      </c>
      <c r="D304" s="12" t="s">
        <v>42</v>
      </c>
      <c r="E304" s="15" t="s">
        <v>25</v>
      </c>
      <c r="F304" s="48" t="n">
        <f aca="false">G304*1.03</f>
        <v>92.7</v>
      </c>
      <c r="G304" s="37" t="n">
        <v>90</v>
      </c>
      <c r="H304" s="13" t="s">
        <v>118</v>
      </c>
      <c r="I304" s="13" t="s">
        <v>115</v>
      </c>
    </row>
    <row r="305" s="5" customFormat="true" ht="20.1" hidden="false" customHeight="true" outlineLevel="0" collapsed="false">
      <c r="A305" s="15"/>
      <c r="B305" s="15"/>
      <c r="C305" s="12" t="s">
        <v>43</v>
      </c>
      <c r="D305" s="12" t="s">
        <v>27</v>
      </c>
      <c r="E305" s="15" t="s">
        <v>17</v>
      </c>
      <c r="F305" s="48" t="n">
        <f aca="false">G305*1.03</f>
        <v>77.25</v>
      </c>
      <c r="G305" s="37" t="n">
        <v>75</v>
      </c>
      <c r="H305" s="13" t="s">
        <v>118</v>
      </c>
      <c r="I305" s="13" t="s">
        <v>115</v>
      </c>
    </row>
    <row r="306" s="5" customFormat="true" ht="20.1" hidden="false" customHeight="true" outlineLevel="0" collapsed="false">
      <c r="A306" s="15"/>
      <c r="B306" s="15"/>
      <c r="C306" s="12" t="s">
        <v>44</v>
      </c>
      <c r="D306" s="12" t="s">
        <v>29</v>
      </c>
      <c r="E306" s="15" t="s">
        <v>17</v>
      </c>
      <c r="F306" s="48" t="n">
        <f aca="false">G306*1.03</f>
        <v>46.35</v>
      </c>
      <c r="G306" s="37" t="n">
        <v>45</v>
      </c>
      <c r="H306" s="13" t="s">
        <v>118</v>
      </c>
      <c r="I306" s="13" t="s">
        <v>115</v>
      </c>
    </row>
    <row r="307" s="5" customFormat="true" ht="20.1" hidden="false" customHeight="true" outlineLevel="0" collapsed="false">
      <c r="A307" s="15"/>
      <c r="B307" s="15"/>
      <c r="C307" s="12" t="s">
        <v>45</v>
      </c>
      <c r="D307" s="12" t="s">
        <v>29</v>
      </c>
      <c r="E307" s="15" t="s">
        <v>17</v>
      </c>
      <c r="F307" s="48" t="n">
        <f aca="false">G307*1.03</f>
        <v>0</v>
      </c>
      <c r="G307" s="37"/>
      <c r="H307" s="13" t="s">
        <v>118</v>
      </c>
      <c r="I307" s="13" t="s">
        <v>115</v>
      </c>
    </row>
    <row r="308" s="5" customFormat="true" ht="20.1" hidden="false" customHeight="true" outlineLevel="0" collapsed="false">
      <c r="A308" s="15"/>
      <c r="B308" s="15"/>
      <c r="C308" s="12" t="s">
        <v>46</v>
      </c>
      <c r="D308" s="12" t="s">
        <v>29</v>
      </c>
      <c r="E308" s="15" t="s">
        <v>17</v>
      </c>
      <c r="F308" s="48" t="n">
        <f aca="false">G308*1.03</f>
        <v>0</v>
      </c>
      <c r="G308" s="37"/>
      <c r="H308" s="13" t="s">
        <v>118</v>
      </c>
      <c r="I308" s="13" t="s">
        <v>115</v>
      </c>
    </row>
    <row r="309" s="5" customFormat="true" ht="34.5" hidden="false" customHeight="true" outlineLevel="0" collapsed="false">
      <c r="A309" s="58" t="s">
        <v>119</v>
      </c>
      <c r="B309" s="58"/>
      <c r="C309" s="58"/>
      <c r="D309" s="58"/>
      <c r="E309" s="58"/>
      <c r="F309" s="58"/>
      <c r="G309" s="58"/>
      <c r="H309" s="58"/>
      <c r="I309" s="58"/>
    </row>
    <row r="310" s="5" customFormat="true" ht="26.25" hidden="false" customHeight="true" outlineLevel="0" collapsed="false">
      <c r="A310" s="59"/>
      <c r="B310" s="59"/>
      <c r="F310" s="6"/>
      <c r="G310" s="6"/>
      <c r="H310" s="7"/>
      <c r="I310" s="7"/>
    </row>
  </sheetData>
  <mergeCells count="28">
    <mergeCell ref="A2:I2"/>
    <mergeCell ref="A5:A26"/>
    <mergeCell ref="B5:B26"/>
    <mergeCell ref="A27:A59"/>
    <mergeCell ref="B27:B59"/>
    <mergeCell ref="A60:A77"/>
    <mergeCell ref="B60:B77"/>
    <mergeCell ref="I64:I73"/>
    <mergeCell ref="A78:A96"/>
    <mergeCell ref="B78:B96"/>
    <mergeCell ref="A97:A124"/>
    <mergeCell ref="B97:B124"/>
    <mergeCell ref="A125:A142"/>
    <mergeCell ref="B125:B142"/>
    <mergeCell ref="A143:A162"/>
    <mergeCell ref="B143:B162"/>
    <mergeCell ref="A163:A181"/>
    <mergeCell ref="B163:B181"/>
    <mergeCell ref="A182:A220"/>
    <mergeCell ref="B182:B220"/>
    <mergeCell ref="A221:A237"/>
    <mergeCell ref="B221:B237"/>
    <mergeCell ref="A238:A273"/>
    <mergeCell ref="B238:B273"/>
    <mergeCell ref="A274:A308"/>
    <mergeCell ref="B274:B308"/>
    <mergeCell ref="A309:I309"/>
    <mergeCell ref="A310:B310"/>
  </mergeCells>
  <conditionalFormatting sqref="G41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9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A310:IV65536 A274:B274 C257:I308 J257:IV291 H27:IV57 G58:IV60 A182:B182 B97:B98 C97:F97 C99:I114 C61:IV61 I74:I97 B60:F60 B62:F96 G62:H97 J62:IV114 I62:I64 A1:IV4 A5:B5 C5:IV26 C27:E57 C58:F59 A27:A98 A125:B162 C115:IV256">
    <cfRule type="cellIs" priority="8" operator="equal" aboveAverage="0" equalAverage="0" bottom="0" percent="0" rank="0" text="" dxfId="6">
      <formula>0</formula>
    </cfRule>
  </conditionalFormatting>
  <conditionalFormatting sqref="D310:H65536 G288:G291 H276:H278 D276:F291 G284:G285 E257:F274 D258:D274 E222:E237 H257:H274 F222:F235 D222:D238 H236:H237 H239:H255 E239:F255 D240:D256 H188 D127:E143 G160:G184 G143:G150 H143 H128:H133 D200:F220 H202:H220 D166:F183 H186 D24:F26 D157:F164 D198:G199 F62:F69 D62:D79 G86:G97 G99:G103 E62:E97 D81:D97 H83:H97 F72:F97 D99:F125 H111:H125 H74:H81 G106:G132 F58:F60 G60 G62:G81 H62:H72 H29 H32 H36 D29:E60 H42:H60 H27 H1:H7 D1:F5 G1:G11 H14 D7:D22 E7:F23 G14:G24 H19:H23 D27:E27 E185:F197 D186:D197 G186:G197 G200:G280 D145:E154 F127:F154 H145:H154 H157:H183">
    <cfRule type="cellIs" priority="9" operator="equal" aboveAverage="0" equalAverage="0" bottom="0" percent="0" rank="0" text="" dxfId="7">
      <formula>0</formula>
    </cfRule>
  </conditionalFormatting>
  <conditionalFormatting sqref="G310:G65536 G284:G285 G288:G291 F170 G160:G184 G143:G150 G1:G11 G106:G132 G62:G81 G86:G97 G99:G103 G60 G14:G24 H5:H6 G186:G280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F27:G40">
    <cfRule type="cellIs" priority="13" operator="equal" aboveAverage="0" equalAverage="0" bottom="0" percent="0" rank="0" text="" dxfId="11">
      <formula>0</formula>
    </cfRule>
  </conditionalFormatting>
  <conditionalFormatting sqref="G27:G29 F27:F40 G32:G40">
    <cfRule type="cellIs" priority="14" operator="equal" aboveAverage="0" equalAverage="0" bottom="0" percent="0" rank="0" text="" dxfId="12">
      <formula>0</formula>
    </cfRule>
  </conditionalFormatting>
  <conditionalFormatting sqref="G27:G29 G32:G40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F41:G43">
    <cfRule type="cellIs" priority="18" operator="equal" aboveAverage="0" equalAverage="0" bottom="0" percent="0" rank="0" text="" dxfId="16">
      <formula>0</formula>
    </cfRule>
  </conditionalFormatting>
  <conditionalFormatting sqref="F41:F43 G41">
    <cfRule type="cellIs" priority="19" operator="equal" aboveAverage="0" equalAverage="0" bottom="0" percent="0" rank="0" text="" dxfId="17">
      <formula>0</formula>
    </cfRule>
  </conditionalFormatting>
  <conditionalFormatting sqref="F44:G57">
    <cfRule type="cellIs" priority="20" operator="equal" aboveAverage="0" equalAverage="0" bottom="0" percent="0" rank="0" text="" dxfId="18">
      <formula>0</formula>
    </cfRule>
  </conditionalFormatting>
  <conditionalFormatting sqref="G44:G46 F44:F57 G49:G57">
    <cfRule type="cellIs" priority="21" operator="equal" aboveAverage="0" equalAverage="0" bottom="0" percent="0" rank="0" text="" dxfId="19">
      <formula>0</formula>
    </cfRule>
  </conditionalFormatting>
  <conditionalFormatting sqref="G44:G46 G49:G57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C98:I98">
    <cfRule type="cellIs" priority="25" operator="equal" aboveAverage="0" equalAverage="0" bottom="0" percent="0" rank="0" text="" dxfId="23">
      <formula>0</formula>
    </cfRule>
  </conditionalFormatting>
  <conditionalFormatting sqref="D98:H98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433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菊芳</cp:lastModifiedBy>
  <cp:lastPrinted>2020-06-22T02:40:50Z</cp:lastPrinted>
  <dcterms:modified xsi:type="dcterms:W3CDTF">2020-06-22T03:3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