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0.5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84.16</v>
      </c>
      <c r="G5" s="17" t="n">
        <v>178.8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5.9226</v>
      </c>
      <c r="G7" s="17" t="n">
        <v>83.42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84.9853</v>
      </c>
      <c r="G8" s="17" t="n">
        <v>82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84.9853</v>
      </c>
      <c r="G9" s="17" t="n">
        <v>82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9.91</v>
      </c>
      <c r="G10" s="17" t="n">
        <v>9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8.8903</v>
      </c>
      <c r="G11" s="17" t="n">
        <v>96.01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8.8903</v>
      </c>
      <c r="G12" s="17" t="n">
        <v>96.01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8.8903</v>
      </c>
      <c r="G13" s="17" t="n">
        <v>96.01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8.88</v>
      </c>
      <c r="G14" s="17" t="n">
        <v>96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9.91</v>
      </c>
      <c r="G15" s="17" t="n">
        <v>97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100.94</v>
      </c>
      <c r="G16" s="17" t="n">
        <v>98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100.94</v>
      </c>
      <c r="G17" s="17" t="n">
        <v>98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5.09</v>
      </c>
      <c r="G20" s="17" t="n">
        <v>451.5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v>174</v>
      </c>
      <c r="G22" s="17" t="n">
        <v>168.93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8.3341</v>
      </c>
      <c r="G27" s="17" t="n">
        <v>95.47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8.3341</v>
      </c>
      <c r="G28" s="17" t="n">
        <v>95.47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8.3341</v>
      </c>
      <c r="G29" s="17" t="n">
        <v>95.47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8.3341</v>
      </c>
      <c r="G30" s="17" t="n">
        <v>95.47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8.88</v>
      </c>
      <c r="G31" s="17" t="n">
        <v>96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9.91</v>
      </c>
      <c r="G32" s="17" t="n">
        <v>97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9.91</v>
      </c>
      <c r="G33" s="17" t="n">
        <v>97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9.91</v>
      </c>
      <c r="G34" s="17" t="n">
        <v>97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89.7363</v>
      </c>
      <c r="G39" s="17" t="n">
        <v>184.21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5.7475</v>
      </c>
      <c r="G41" s="17" t="n">
        <v>83.25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8.1062</v>
      </c>
      <c r="G42" s="17" t="n">
        <v>85.54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8.1062</v>
      </c>
      <c r="G43" s="17" t="n">
        <v>85.54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101.0842</v>
      </c>
      <c r="G44" s="17" t="n">
        <v>98.14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101.0842</v>
      </c>
      <c r="G45" s="17" t="n">
        <v>98.14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101.0842</v>
      </c>
      <c r="G46" s="17" t="n">
        <v>98.14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101.0842</v>
      </c>
      <c r="G47" s="17" t="n">
        <v>98.14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100.94</v>
      </c>
      <c r="G48" s="17" t="n">
        <v>98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100.94</v>
      </c>
      <c r="G49" s="17" t="n">
        <v>98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101.97</v>
      </c>
      <c r="G50" s="17" t="n">
        <v>99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101.97</v>
      </c>
      <c r="G51" s="17" t="n">
        <v>99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8.0526</v>
      </c>
      <c r="G54" s="17" t="n">
        <v>454.42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85.4</v>
      </c>
      <c r="G56" s="17" t="n">
        <v>180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6.6758</v>
      </c>
      <c r="G61" s="17" t="n">
        <v>93.86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6.6758</v>
      </c>
      <c r="G62" s="17" t="n">
        <v>93.86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6.6758</v>
      </c>
      <c r="G63" s="17" t="n">
        <v>93.86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6.6758</v>
      </c>
      <c r="G64" s="17" t="n">
        <v>93.86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6.82</v>
      </c>
      <c r="G65" s="17" t="n">
        <v>94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7.85</v>
      </c>
      <c r="G66" s="17" t="n">
        <v>95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7.85</v>
      </c>
      <c r="G67" s="17" t="n">
        <v>95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8.88</v>
      </c>
      <c r="G68" s="17" t="n">
        <v>96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80.4251</v>
      </c>
      <c r="G73" s="17" t="n">
        <v>175.17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8.777</v>
      </c>
      <c r="G78" s="17" t="n">
        <v>95.9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8.777</v>
      </c>
      <c r="G79" s="17" t="n">
        <v>95.9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8.777</v>
      </c>
      <c r="G80" s="17" t="n">
        <v>95.9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8.777</v>
      </c>
      <c r="G81" s="17" t="n">
        <v>95.9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7.85</v>
      </c>
      <c r="G82" s="17" t="n">
        <v>95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8.88</v>
      </c>
      <c r="G83" s="17" t="n">
        <v>96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8.88</v>
      </c>
      <c r="G84" s="17" t="n">
        <v>96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9.91</v>
      </c>
      <c r="G85" s="17" t="n">
        <v>97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82.8971</v>
      </c>
      <c r="G90" s="17" t="n">
        <v>177.57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88.4976</v>
      </c>
      <c r="G92" s="17" t="n">
        <v>85.92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6.5303</v>
      </c>
      <c r="G93" s="17" t="n">
        <v>84.01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6.5303</v>
      </c>
      <c r="G94" s="17" t="n">
        <v>84.01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8.3341</v>
      </c>
      <c r="G95" s="17" t="n">
        <v>95.47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8.3341</v>
      </c>
      <c r="G96" s="17" t="n">
        <v>95.47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8.3341</v>
      </c>
      <c r="G97" s="17" t="n">
        <v>95.47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8.3341</v>
      </c>
      <c r="G98" s="17" t="n">
        <v>95.47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7.85</v>
      </c>
      <c r="G99" s="17" t="n">
        <v>95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7.85</v>
      </c>
      <c r="G100" s="17" t="n">
        <v>95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8.88</v>
      </c>
      <c r="G101" s="17" t="n">
        <v>96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8.88</v>
      </c>
      <c r="G102" s="17" t="n">
        <v>96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82.8971</v>
      </c>
      <c r="G107" s="17" t="n">
        <v>177.57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8.3341</v>
      </c>
      <c r="G112" s="17" t="n">
        <v>95.47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7.3453</v>
      </c>
      <c r="G113" s="17" t="n">
        <v>94.51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7.3453</v>
      </c>
      <c r="G114" s="17" t="n">
        <v>94.51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7.3453</v>
      </c>
      <c r="G115" s="17" t="n">
        <v>94.51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6.82</v>
      </c>
      <c r="G116" s="17" t="n">
        <v>94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7.85</v>
      </c>
      <c r="G117" s="17" t="n">
        <v>95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7.85</v>
      </c>
      <c r="G118" s="17" t="n">
        <v>95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8.88</v>
      </c>
      <c r="G119" s="17" t="n">
        <v>96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20-03-04T08:39:50Z</cp:lastPrinted>
  <dcterms:modified xsi:type="dcterms:W3CDTF">2020-05-06T07:00:00Z</dcterms:modified>
  <cp:revision>0</cp:revision>
  <dc:subject/>
  <dc:title/>
</cp:coreProperties>
</file>