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5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4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1.8</v>
      </c>
      <c r="G7" s="13" t="n">
        <v>60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1.8</v>
      </c>
      <c r="G8" s="13" t="n">
        <v>60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2.4</v>
      </c>
      <c r="G15" s="13" t="n">
        <v>80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2.4</v>
      </c>
      <c r="G16" s="13" t="n">
        <v>80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2.4</v>
      </c>
      <c r="G17" s="13" t="n">
        <v>80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7.25</v>
      </c>
      <c r="G18" s="12" t="n">
        <v>75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62.65</v>
      </c>
      <c r="G19" s="12" t="n">
        <v>25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29.6</v>
      </c>
      <c r="G20" s="12" t="n">
        <v>32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15</v>
      </c>
      <c r="E22" s="9" t="s">
        <v>16</v>
      </c>
      <c r="F22" s="15" t="n">
        <v>196</v>
      </c>
      <c r="G22" s="12" t="n">
        <v>190</v>
      </c>
      <c r="H22" s="16" t="s">
        <v>47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7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8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8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8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8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8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8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8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8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8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49</v>
      </c>
      <c r="I36" s="16" t="s">
        <v>50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1</v>
      </c>
      <c r="C39" s="7" t="s">
        <v>14</v>
      </c>
      <c r="D39" s="7" t="s">
        <v>15</v>
      </c>
      <c r="E39" s="9" t="s">
        <v>16</v>
      </c>
      <c r="F39" s="12" t="n">
        <f aca="false">G39*1.03</f>
        <v>206</v>
      </c>
      <c r="G39" s="12" t="n">
        <v>200</v>
      </c>
      <c r="H39" s="12" t="s">
        <v>52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3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3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3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3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3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3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4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5</v>
      </c>
      <c r="C56" s="7" t="s">
        <v>14</v>
      </c>
      <c r="D56" s="7" t="s">
        <v>15</v>
      </c>
      <c r="E56" s="9" t="s">
        <v>16</v>
      </c>
      <c r="F56" s="12" t="n">
        <f aca="false">G56*1.03</f>
        <v>236.9</v>
      </c>
      <c r="G56" s="12" t="n">
        <v>230</v>
      </c>
      <c r="H56" s="12" t="s">
        <v>56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7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7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7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7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7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7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7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7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8</v>
      </c>
      <c r="C73" s="7" t="s">
        <v>14</v>
      </c>
      <c r="D73" s="7" t="s">
        <v>15</v>
      </c>
      <c r="E73" s="9" t="s">
        <v>16</v>
      </c>
      <c r="F73" s="20" t="n">
        <f aca="false">G73*1.03</f>
        <v>175.1</v>
      </c>
      <c r="G73" s="19" t="n">
        <v>170</v>
      </c>
      <c r="H73" s="21" t="s">
        <v>59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0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0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0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0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0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0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0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1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1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0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0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0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2</v>
      </c>
      <c r="C90" s="7" t="s">
        <v>14</v>
      </c>
      <c r="D90" s="7" t="s">
        <v>15</v>
      </c>
      <c r="E90" s="9" t="s">
        <v>16</v>
      </c>
      <c r="F90" s="7" t="n">
        <f aca="false">G90*1.03</f>
        <v>133.9</v>
      </c>
      <c r="G90" s="21" t="n">
        <v>130</v>
      </c>
      <c r="H90" s="12" t="s">
        <v>63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3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3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3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3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3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3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3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3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3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4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5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6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7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8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69</v>
      </c>
      <c r="C124" s="7" t="s">
        <v>14</v>
      </c>
      <c r="D124" s="7" t="s">
        <v>15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0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1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1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1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1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1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1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1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1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2</v>
      </c>
      <c r="C141" s="7" t="s">
        <v>14</v>
      </c>
      <c r="D141" s="7" t="s">
        <v>15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3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3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4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4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4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4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4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4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4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4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4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23T08:57:00Z</dcterms:modified>
  <cp:revision>0</cp:revision>
  <dc:subject/>
  <dc:title/>
</cp:coreProperties>
</file>