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3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9.7363</v>
      </c>
      <c r="G39" s="17" t="n">
        <v>184.21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8.1062</v>
      </c>
      <c r="G42" s="17" t="n">
        <v>85.54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8.1062</v>
      </c>
      <c r="G43" s="17" t="n">
        <v>85.54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1.0842</v>
      </c>
      <c r="G44" s="17" t="n">
        <v>98.14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1.0842</v>
      </c>
      <c r="G45" s="17" t="n">
        <v>98.14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1.0842</v>
      </c>
      <c r="G46" s="17" t="n">
        <v>98.14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1.0842</v>
      </c>
      <c r="G47" s="17" t="n">
        <v>98.14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100.94</v>
      </c>
      <c r="G48" s="17" t="n">
        <v>98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100.94</v>
      </c>
      <c r="G49" s="17" t="n">
        <v>98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1.97</v>
      </c>
      <c r="G50" s="17" t="n">
        <v>99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1.97</v>
      </c>
      <c r="G51" s="17" t="n">
        <v>99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8.0526</v>
      </c>
      <c r="G54" s="17" t="n">
        <v>454.42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4251</v>
      </c>
      <c r="G73" s="17" t="n">
        <v>175.1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82.8971</v>
      </c>
      <c r="G90" s="17" t="n">
        <v>177.5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3-04T08:39:56Z</dcterms:modified>
  <cp:revision>0</cp:revision>
  <dc:subject/>
  <dc:title/>
</cp:coreProperties>
</file>