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EGHIWJ" sheetId="2" state="hidden" r:id="rId3"/>
    <sheet name="地材类价格采集表2020年2月份" sheetId="3" state="visible" r:id="rId4"/>
  </sheets>
  <definedNames>
    <definedName function="false" hidden="false" localSheetId="2" name="_xlnm.Print_Area" vbProcedure="false">地材类价格采集表2020年2月份!$A$1:$I$174</definedName>
    <definedName function="false" hidden="false" localSheetId="2" name="_xlnm.Print_Titles" vbProcedure="false">地材类价格采集表2020年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t xml:space="preserve">北城小冬瓜碎石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N24:O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0</v>
      </c>
      <c r="G5" s="23" t="n">
        <f aca="false">F5*J5</f>
        <v>106.796116504854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0</v>
      </c>
      <c r="G16" s="23" t="n">
        <f aca="false">F16*J16</f>
        <v>87.37864077669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0</v>
      </c>
      <c r="G17" s="23" t="n">
        <f aca="false">F17*J17</f>
        <v>87.37864077669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10/J22</f>
        <v>113.3</v>
      </c>
      <c r="G22" s="23" t="n">
        <f aca="false">F22*J22</f>
        <v>110</v>
      </c>
      <c r="H22" s="20" t="s">
        <v>50</v>
      </c>
      <c r="I22" s="20" t="s">
        <v>19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1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1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70/J27</f>
        <v>72.1</v>
      </c>
      <c r="G27" s="23" t="n">
        <f aca="false">F27*J27</f>
        <v>70</v>
      </c>
      <c r="H27" s="20" t="s">
        <v>50</v>
      </c>
      <c r="I27" s="20" t="s">
        <v>52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70/J28</f>
        <v>72.1</v>
      </c>
      <c r="G28" s="23" t="n">
        <f aca="false">F28*J28</f>
        <v>70</v>
      </c>
      <c r="H28" s="20" t="s">
        <v>50</v>
      </c>
      <c r="I28" s="20" t="s">
        <v>52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 t="n">
        <f aca="false">60/J30</f>
        <v>61.8</v>
      </c>
      <c r="G30" s="23" t="n">
        <f aca="false">F30*J30</f>
        <v>60</v>
      </c>
      <c r="H30" s="20" t="s">
        <v>50</v>
      </c>
      <c r="I30" s="20" t="s">
        <v>52</v>
      </c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1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1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3</v>
      </c>
      <c r="C39" s="13" t="s">
        <v>15</v>
      </c>
      <c r="D39" s="20" t="s">
        <v>16</v>
      </c>
      <c r="E39" s="21" t="s">
        <v>17</v>
      </c>
      <c r="F39" s="30" t="n">
        <v>120</v>
      </c>
      <c r="G39" s="23" t="n">
        <f aca="false">F39*J39</f>
        <v>116.504854368932</v>
      </c>
      <c r="H39" s="31" t="s">
        <v>54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80</v>
      </c>
      <c r="G42" s="23" t="n">
        <f aca="false">F42*J42</f>
        <v>77.6699029126214</v>
      </c>
      <c r="H42" s="34" t="s">
        <v>55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4</v>
      </c>
      <c r="I44" s="20" t="s">
        <v>52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4</v>
      </c>
      <c r="I45" s="20" t="s">
        <v>52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4</v>
      </c>
      <c r="I46" s="20" t="s">
        <v>52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80</v>
      </c>
      <c r="G47" s="23" t="n">
        <f aca="false">F47*J47</f>
        <v>77.6699029126214</v>
      </c>
      <c r="H47" s="31" t="s">
        <v>54</v>
      </c>
      <c r="I47" s="20" t="s">
        <v>52</v>
      </c>
      <c r="J47" s="25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7"/>
      <c r="G48" s="23" t="n">
        <f aca="false">F48*J48</f>
        <v>0</v>
      </c>
      <c r="H48" s="38"/>
      <c r="I48" s="20"/>
      <c r="J48" s="25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3" t="n">
        <f aca="false">F49*J49</f>
        <v>0</v>
      </c>
      <c r="H49" s="38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5</v>
      </c>
      <c r="G50" s="23" t="n">
        <f aca="false">F50*J50</f>
        <v>82.5242718446602</v>
      </c>
      <c r="H50" s="31" t="s">
        <v>54</v>
      </c>
      <c r="I50" s="20" t="s">
        <v>5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5</v>
      </c>
      <c r="G51" s="23" t="n">
        <f aca="false">F51*J51</f>
        <v>82.5242718446602</v>
      </c>
      <c r="H51" s="31" t="s">
        <v>54</v>
      </c>
      <c r="I51" s="20" t="s">
        <v>52</v>
      </c>
      <c r="J51" s="25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7"/>
      <c r="G52" s="23" t="n">
        <f aca="false">F52*J52</f>
        <v>0</v>
      </c>
      <c r="H52" s="28"/>
      <c r="I52" s="20"/>
      <c r="J52" s="25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7"/>
      <c r="G53" s="23" t="n">
        <f aca="false">F53*J53</f>
        <v>0</v>
      </c>
      <c r="H53" s="29"/>
      <c r="I53" s="20"/>
      <c r="J53" s="25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7"/>
      <c r="G54" s="23" t="n">
        <f aca="false">F54*J54</f>
        <v>0</v>
      </c>
      <c r="H54" s="20"/>
      <c r="I54" s="20"/>
      <c r="J54" s="25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7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6</v>
      </c>
      <c r="C56" s="13" t="s">
        <v>15</v>
      </c>
      <c r="D56" s="20" t="s">
        <v>16</v>
      </c>
      <c r="E56" s="21" t="s">
        <v>17</v>
      </c>
      <c r="F56" s="22" t="n">
        <f aca="false">G56/J56</f>
        <v>128.75</v>
      </c>
      <c r="G56" s="22" t="n">
        <v>125</v>
      </c>
      <c r="H56" s="40" t="s">
        <v>57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0"/>
      <c r="G57" s="40"/>
      <c r="H57" s="40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0"/>
      <c r="G58" s="40"/>
      <c r="H58" s="40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0" t="n">
        <f aca="false">G59/J59</f>
        <v>58.71</v>
      </c>
      <c r="G59" s="40" t="n">
        <v>57</v>
      </c>
      <c r="H59" s="40" t="s">
        <v>58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0" t="n">
        <f aca="false">G60/J60</f>
        <v>56.65</v>
      </c>
      <c r="G60" s="40" t="n">
        <v>55</v>
      </c>
      <c r="H60" s="40" t="s">
        <v>58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0" t="n">
        <f aca="false">G61/J61</f>
        <v>69.01</v>
      </c>
      <c r="G61" s="40" t="n">
        <v>67</v>
      </c>
      <c r="H61" s="40" t="s">
        <v>58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0" t="n">
        <f aca="false">G62/J62</f>
        <v>66.95</v>
      </c>
      <c r="G62" s="40" t="n">
        <v>65</v>
      </c>
      <c r="H62" s="40" t="s">
        <v>58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40"/>
      <c r="G63" s="40"/>
      <c r="H63" s="40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0" t="n">
        <f aca="false">G64/J64</f>
        <v>75.19</v>
      </c>
      <c r="G64" s="40" t="n">
        <v>73</v>
      </c>
      <c r="H64" s="40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40" t="n">
        <f aca="false">G65/J65</f>
        <v>78.28</v>
      </c>
      <c r="G65" s="40" t="n">
        <v>76</v>
      </c>
      <c r="H65" s="40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40" t="n">
        <f aca="false">G66/J66</f>
        <v>76.22</v>
      </c>
      <c r="G66" s="40" t="n">
        <v>74</v>
      </c>
      <c r="H66" s="40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40" t="n">
        <f aca="false">G67/J67</f>
        <v>79.31</v>
      </c>
      <c r="G67" s="40" t="n">
        <v>77</v>
      </c>
      <c r="H67" s="40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40" t="n">
        <f aca="false">G68/J68</f>
        <v>77.25</v>
      </c>
      <c r="G68" s="40" t="n">
        <v>75</v>
      </c>
      <c r="H68" s="40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40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40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40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40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1" t="s">
        <v>17</v>
      </c>
      <c r="F73" s="40" t="n">
        <f aca="false">G73/J73</f>
        <v>129.9963</v>
      </c>
      <c r="G73" s="40" t="n">
        <v>126.21</v>
      </c>
      <c r="H73" s="40" t="s">
        <v>62</v>
      </c>
      <c r="I73" s="18" t="s">
        <v>1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1" t="s">
        <v>17</v>
      </c>
      <c r="F74" s="40"/>
      <c r="G74" s="40" t="n">
        <v>0</v>
      </c>
      <c r="H74" s="40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1" t="s">
        <v>17</v>
      </c>
      <c r="F75" s="40" t="n">
        <f aca="false">G75/J75</f>
        <v>0</v>
      </c>
      <c r="G75" s="40"/>
      <c r="H75" s="40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1" t="s">
        <v>17</v>
      </c>
      <c r="F76" s="40" t="n">
        <f aca="false">G76/J76</f>
        <v>77.25</v>
      </c>
      <c r="G76" s="40" t="n">
        <v>75</v>
      </c>
      <c r="H76" s="40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1" t="s">
        <v>17</v>
      </c>
      <c r="F77" s="40" t="n">
        <f aca="false">G77/J77</f>
        <v>77.25</v>
      </c>
      <c r="G77" s="40" t="n">
        <v>75</v>
      </c>
      <c r="H77" s="40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1" t="s">
        <v>17</v>
      </c>
      <c r="F78" s="40" t="n">
        <f aca="false">G78/J78</f>
        <v>100.0027</v>
      </c>
      <c r="G78" s="40" t="n">
        <v>97.09</v>
      </c>
      <c r="H78" s="40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1" t="s">
        <v>17</v>
      </c>
      <c r="F79" s="40" t="n">
        <f aca="false">G79/J79</f>
        <v>100.0027</v>
      </c>
      <c r="G79" s="40" t="n">
        <v>97.09</v>
      </c>
      <c r="H79" s="40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1" t="s">
        <v>17</v>
      </c>
      <c r="F80" s="40" t="n">
        <f aca="false">G80/J80</f>
        <v>0</v>
      </c>
      <c r="G80" s="40"/>
      <c r="H80" s="40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1" t="s">
        <v>17</v>
      </c>
      <c r="F81" s="40" t="n">
        <f aca="false">G81/J81</f>
        <v>0</v>
      </c>
      <c r="G81" s="40"/>
      <c r="H81" s="40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1" t="s">
        <v>17</v>
      </c>
      <c r="F82" s="40" t="n">
        <f aca="false">G82/J82</f>
        <v>100.0027</v>
      </c>
      <c r="G82" s="40" t="n">
        <v>97.09</v>
      </c>
      <c r="H82" s="40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1" t="s">
        <v>17</v>
      </c>
      <c r="F83" s="40" t="n">
        <f aca="false">G83/J83</f>
        <v>100.0027</v>
      </c>
      <c r="G83" s="40" t="n">
        <v>97.09</v>
      </c>
      <c r="H83" s="40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1" t="s">
        <v>17</v>
      </c>
      <c r="F84" s="40" t="n">
        <f aca="false">G84/J84</f>
        <v>0</v>
      </c>
      <c r="G84" s="40"/>
      <c r="H84" s="40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1" t="s">
        <v>17</v>
      </c>
      <c r="F85" s="40" t="n">
        <f aca="false">G85/J85</f>
        <v>0</v>
      </c>
      <c r="G85" s="40"/>
      <c r="H85" s="40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1" t="s">
        <v>17</v>
      </c>
      <c r="F86" s="40" t="n">
        <f aca="false">G86/J86</f>
        <v>0</v>
      </c>
      <c r="G86" s="40"/>
      <c r="H86" s="40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1" t="s">
        <v>17</v>
      </c>
      <c r="F87" s="40" t="n">
        <f aca="false">G87/J87</f>
        <v>0</v>
      </c>
      <c r="G87" s="40"/>
      <c r="H87" s="40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1" t="s">
        <v>17</v>
      </c>
      <c r="F88" s="40" t="n">
        <f aca="false">G88/J88</f>
        <v>0</v>
      </c>
      <c r="G88" s="40"/>
      <c r="H88" s="40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1" t="s">
        <v>17</v>
      </c>
      <c r="F89" s="40" t="n">
        <f aca="false">G89/J89</f>
        <v>0</v>
      </c>
      <c r="G89" s="40"/>
      <c r="H89" s="40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3</v>
      </c>
      <c r="C90" s="13" t="s">
        <v>15</v>
      </c>
      <c r="D90" s="20" t="s">
        <v>16</v>
      </c>
      <c r="E90" s="42" t="s">
        <v>17</v>
      </c>
      <c r="F90" s="40" t="n">
        <v>106.1</v>
      </c>
      <c r="G90" s="40" t="n">
        <f aca="false">F90*J90</f>
        <v>103.009708737864</v>
      </c>
      <c r="H90" s="18" t="s">
        <v>64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40"/>
      <c r="G91" s="40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40"/>
      <c r="G92" s="40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40"/>
      <c r="G93" s="40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40"/>
      <c r="G94" s="40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40"/>
      <c r="G95" s="40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40" t="n">
        <v>73.2</v>
      </c>
      <c r="G96" s="40" t="n">
        <f aca="false">F96*J96</f>
        <v>71.0679611650485</v>
      </c>
      <c r="H96" s="18" t="s">
        <v>64</v>
      </c>
      <c r="I96" s="18" t="s">
        <v>52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40"/>
      <c r="G97" s="40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40"/>
      <c r="G98" s="40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40" t="n">
        <v>103</v>
      </c>
      <c r="G99" s="40" t="n">
        <f aca="false">F99*J99</f>
        <v>100</v>
      </c>
      <c r="H99" s="18" t="s">
        <v>65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40" t="n">
        <v>103</v>
      </c>
      <c r="G100" s="40" t="n">
        <f aca="false">F100*J100</f>
        <v>100</v>
      </c>
      <c r="H100" s="18" t="s">
        <v>65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40" t="n">
        <v>103</v>
      </c>
      <c r="G101" s="40" t="n">
        <f aca="false">F101*J101</f>
        <v>100</v>
      </c>
      <c r="H101" s="18" t="s">
        <v>65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40" t="n">
        <v>103</v>
      </c>
      <c r="G102" s="40" t="n">
        <f aca="false">F102*J102</f>
        <v>100</v>
      </c>
      <c r="H102" s="18" t="s">
        <v>65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40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40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40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6</v>
      </c>
      <c r="C107" s="13" t="s">
        <v>15</v>
      </c>
      <c r="D107" s="20" t="s">
        <v>16</v>
      </c>
      <c r="E107" s="21" t="s">
        <v>17</v>
      </c>
      <c r="F107" s="23" t="n">
        <v>110</v>
      </c>
      <c r="G107" s="23" t="n">
        <f aca="false">F107*J107</f>
        <v>106.796116504854</v>
      </c>
      <c r="H107" s="20" t="s">
        <v>67</v>
      </c>
      <c r="I107" s="28"/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0</v>
      </c>
      <c r="G112" s="23" t="n">
        <f aca="false">F112*J112</f>
        <v>67.9611650485437</v>
      </c>
      <c r="H112" s="20" t="s">
        <v>67</v>
      </c>
      <c r="I112" s="20" t="s">
        <v>52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0</v>
      </c>
      <c r="G113" s="23" t="n">
        <f aca="false">F113*J113</f>
        <v>67.9611650485437</v>
      </c>
      <c r="H113" s="20" t="s">
        <v>67</v>
      </c>
      <c r="I113" s="20" t="s">
        <v>52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0</v>
      </c>
      <c r="G114" s="23" t="n">
        <f aca="false">F114*J114</f>
        <v>67.9611650485437</v>
      </c>
      <c r="H114" s="20" t="s">
        <v>67</v>
      </c>
      <c r="I114" s="20" t="s">
        <v>52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75</v>
      </c>
      <c r="G116" s="23" t="n">
        <f aca="false">F116*J116</f>
        <v>72.8155339805825</v>
      </c>
      <c r="H116" s="20" t="s">
        <v>67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75</v>
      </c>
      <c r="G117" s="23" t="n">
        <f aca="false">F117*J117</f>
        <v>72.8155339805825</v>
      </c>
      <c r="H117" s="20" t="s">
        <v>67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75</v>
      </c>
      <c r="G118" s="23" t="n">
        <f aca="false">F118*J118</f>
        <v>72.8155339805825</v>
      </c>
      <c r="H118" s="20" t="s">
        <v>67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75</v>
      </c>
      <c r="G119" s="23" t="n">
        <f aca="false">F119*J119</f>
        <v>72.8155339805825</v>
      </c>
      <c r="H119" s="20" t="s">
        <v>67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40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40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40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8</v>
      </c>
      <c r="C124" s="13" t="s">
        <v>15</v>
      </c>
      <c r="D124" s="20" t="s">
        <v>16</v>
      </c>
      <c r="E124" s="41" t="s">
        <v>17</v>
      </c>
      <c r="F124" s="40" t="n">
        <v>163</v>
      </c>
      <c r="G124" s="40" t="n">
        <f aca="false">F124*J124</f>
        <v>158.252427184466</v>
      </c>
      <c r="H124" s="18" t="s">
        <v>69</v>
      </c>
      <c r="I124" s="18" t="s">
        <v>70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1" t="s">
        <v>17</v>
      </c>
      <c r="F125" s="40"/>
      <c r="G125" s="40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1" t="s">
        <v>17</v>
      </c>
      <c r="F126" s="40" t="n">
        <v>38</v>
      </c>
      <c r="G126" s="40" t="n">
        <f aca="false">F126*J126</f>
        <v>36.8932038834951</v>
      </c>
      <c r="H126" s="18" t="s">
        <v>71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1" t="s">
        <v>17</v>
      </c>
      <c r="F127" s="40"/>
      <c r="G127" s="40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1" t="s">
        <v>17</v>
      </c>
      <c r="F128" s="40"/>
      <c r="G128" s="40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1" t="s">
        <v>17</v>
      </c>
      <c r="F129" s="40" t="n">
        <v>60</v>
      </c>
      <c r="G129" s="40" t="n">
        <f aca="false">F129*J129</f>
        <v>58.252427184466</v>
      </c>
      <c r="H129" s="18" t="s">
        <v>72</v>
      </c>
      <c r="I129" s="18" t="s">
        <v>52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1" t="s">
        <v>17</v>
      </c>
      <c r="F130" s="40" t="n">
        <v>60</v>
      </c>
      <c r="G130" s="40" t="n">
        <f aca="false">F130*J130</f>
        <v>58.252427184466</v>
      </c>
      <c r="H130" s="18" t="s">
        <v>72</v>
      </c>
      <c r="I130" s="18" t="s">
        <v>52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1" t="s">
        <v>17</v>
      </c>
      <c r="F131" s="40" t="n">
        <v>60</v>
      </c>
      <c r="G131" s="40" t="n">
        <f aca="false">F131*J131</f>
        <v>58.252427184466</v>
      </c>
      <c r="H131" s="18" t="s">
        <v>72</v>
      </c>
      <c r="I131" s="18" t="s">
        <v>52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1" t="s">
        <v>17</v>
      </c>
      <c r="F132" s="40" t="n">
        <v>45</v>
      </c>
      <c r="G132" s="40" t="n">
        <f aca="false">F132*J132</f>
        <v>43.6893203883495</v>
      </c>
      <c r="H132" s="18" t="s">
        <v>72</v>
      </c>
      <c r="I132" s="18" t="s">
        <v>52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1" t="s">
        <v>17</v>
      </c>
      <c r="F133" s="40" t="n">
        <v>90</v>
      </c>
      <c r="G133" s="40" t="n">
        <f aca="false">F133*J133</f>
        <v>87.378640776699</v>
      </c>
      <c r="H133" s="18" t="s">
        <v>73</v>
      </c>
      <c r="I133" s="18" t="s">
        <v>32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1" t="s">
        <v>17</v>
      </c>
      <c r="F134" s="40" t="n">
        <v>90</v>
      </c>
      <c r="G134" s="40" t="n">
        <f aca="false">F134*J134</f>
        <v>87.378640776699</v>
      </c>
      <c r="H134" s="18" t="s">
        <v>73</v>
      </c>
      <c r="I134" s="18" t="s">
        <v>32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1" t="s">
        <v>17</v>
      </c>
      <c r="F135" s="40" t="n">
        <v>62</v>
      </c>
      <c r="G135" s="40" t="n">
        <f aca="false">F135*J135</f>
        <v>60.1941747572815</v>
      </c>
      <c r="H135" s="18" t="s">
        <v>71</v>
      </c>
      <c r="I135" s="18" t="s">
        <v>52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1" t="s">
        <v>17</v>
      </c>
      <c r="F136" s="40" t="n">
        <v>55</v>
      </c>
      <c r="G136" s="40" t="n">
        <f aca="false">F136*J136</f>
        <v>53.3980582524272</v>
      </c>
      <c r="H136" s="18" t="s">
        <v>71</v>
      </c>
      <c r="I136" s="18" t="s">
        <v>52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1" t="s">
        <v>17</v>
      </c>
      <c r="F137" s="15" t="n">
        <v>57</v>
      </c>
      <c r="G137" s="40" t="n">
        <f aca="false">F137*J137</f>
        <v>55.3398058252427</v>
      </c>
      <c r="H137" s="36" t="s">
        <v>74</v>
      </c>
      <c r="I137" s="18" t="s">
        <v>32</v>
      </c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1" t="s">
        <v>17</v>
      </c>
      <c r="F138" s="15" t="n">
        <v>80</v>
      </c>
      <c r="G138" s="40" t="n">
        <f aca="false">F138*J138</f>
        <v>77.6699029126214</v>
      </c>
      <c r="H138" s="36" t="s">
        <v>74</v>
      </c>
      <c r="I138" s="18" t="s">
        <v>32</v>
      </c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1" t="s">
        <v>17</v>
      </c>
      <c r="F139" s="15" t="n">
        <v>80</v>
      </c>
      <c r="G139" s="40" t="n">
        <f aca="false">F139*J139</f>
        <v>77.6699029126214</v>
      </c>
      <c r="H139" s="36" t="s">
        <v>74</v>
      </c>
      <c r="I139" s="18" t="s">
        <v>32</v>
      </c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1" t="s">
        <v>17</v>
      </c>
      <c r="F140" s="15" t="n">
        <v>80</v>
      </c>
      <c r="G140" s="40" t="n">
        <f aca="false">F140*J140</f>
        <v>77.6699029126214</v>
      </c>
      <c r="H140" s="36" t="s">
        <v>74</v>
      </c>
      <c r="I140" s="18" t="s">
        <v>32</v>
      </c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5</v>
      </c>
      <c r="C141" s="13" t="s">
        <v>15</v>
      </c>
      <c r="D141" s="20" t="s">
        <v>16</v>
      </c>
      <c r="E141" s="21" t="s">
        <v>17</v>
      </c>
      <c r="F141" s="23" t="n">
        <v>95</v>
      </c>
      <c r="G141" s="40" t="n">
        <f aca="false">F141*J141</f>
        <v>92.2330097087379</v>
      </c>
      <c r="H141" s="48" t="s">
        <v>76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40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40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40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40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5</v>
      </c>
      <c r="G146" s="40" t="n">
        <f aca="false">F146*J146</f>
        <v>72.8155339805825</v>
      </c>
      <c r="H146" s="48" t="s">
        <v>76</v>
      </c>
      <c r="I146" s="20" t="s">
        <v>52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5</v>
      </c>
      <c r="G147" s="40" t="n">
        <f aca="false">F147*J147</f>
        <v>72.8155339805825</v>
      </c>
      <c r="H147" s="48" t="s">
        <v>76</v>
      </c>
      <c r="I147" s="20" t="s">
        <v>52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40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40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5</v>
      </c>
      <c r="G150" s="40" t="n">
        <f aca="false">F150*J150</f>
        <v>72.8155339805825</v>
      </c>
      <c r="H150" s="48" t="s">
        <v>76</v>
      </c>
      <c r="I150" s="20" t="s">
        <v>52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3</v>
      </c>
      <c r="G151" s="40" t="n">
        <f aca="false">F151*J151</f>
        <v>70.873786407767</v>
      </c>
      <c r="H151" s="48" t="s">
        <v>76</v>
      </c>
      <c r="I151" s="20" t="s">
        <v>52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49"/>
      <c r="G152" s="49"/>
      <c r="H152" s="48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49"/>
      <c r="G153" s="49" t="n">
        <f aca="false">F153*J153</f>
        <v>0</v>
      </c>
      <c r="H153" s="48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0"/>
      <c r="G154" s="50" t="n">
        <f aca="false">F154*J154</f>
        <v>0</v>
      </c>
      <c r="H154" s="51"/>
      <c r="I154" s="51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0"/>
      <c r="G155" s="50" t="n">
        <f aca="false">F155*J155</f>
        <v>0</v>
      </c>
      <c r="H155" s="51"/>
      <c r="I155" s="51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0"/>
      <c r="G156" s="50" t="n">
        <f aca="false">F156*J156</f>
        <v>0</v>
      </c>
      <c r="H156" s="51"/>
      <c r="I156" s="51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0"/>
      <c r="G157" s="50" t="n">
        <f aca="false">F157*J157</f>
        <v>0</v>
      </c>
      <c r="H157" s="51"/>
      <c r="I157" s="51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7</v>
      </c>
      <c r="C158" s="13" t="s">
        <v>15</v>
      </c>
      <c r="D158" s="20" t="s">
        <v>16</v>
      </c>
      <c r="E158" s="21" t="s">
        <v>17</v>
      </c>
      <c r="F158" s="23" t="n">
        <v>92.7</v>
      </c>
      <c r="G158" s="40" t="n">
        <f aca="false">F158*J158</f>
        <v>90</v>
      </c>
      <c r="H158" s="20" t="s">
        <v>78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40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40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46.35</v>
      </c>
      <c r="G161" s="40" t="n">
        <f aca="false">F161*J161</f>
        <v>45</v>
      </c>
      <c r="H161" s="21" t="s">
        <v>79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46.35</v>
      </c>
      <c r="G162" s="40" t="n">
        <f aca="false">F162*J162</f>
        <v>45</v>
      </c>
      <c r="H162" s="21" t="s">
        <v>79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40"/>
      <c r="H163" s="20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40" t="n">
        <f aca="false">F164*J164</f>
        <v>0</v>
      </c>
      <c r="H164" s="20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40"/>
      <c r="H165" s="20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40"/>
      <c r="H166" s="20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72.1</v>
      </c>
      <c r="G167" s="40" t="n">
        <f aca="false">F167*J167</f>
        <v>70</v>
      </c>
      <c r="H167" s="20" t="s">
        <v>78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72.1</v>
      </c>
      <c r="G168" s="40" t="n">
        <f aca="false">F168*J168</f>
        <v>70</v>
      </c>
      <c r="H168" s="20" t="s">
        <v>78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0"/>
      <c r="G169" s="52" t="n">
        <f aca="false">F169*J169</f>
        <v>0</v>
      </c>
      <c r="H169" s="51"/>
      <c r="I169" s="51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0"/>
      <c r="G170" s="52" t="n">
        <f aca="false">F170*J170</f>
        <v>0</v>
      </c>
      <c r="H170" s="51"/>
      <c r="I170" s="51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0"/>
      <c r="G171" s="50"/>
      <c r="H171" s="51"/>
      <c r="I171" s="51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0"/>
      <c r="G172" s="50"/>
      <c r="H172" s="51"/>
      <c r="I172" s="51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0"/>
      <c r="G173" s="50"/>
      <c r="H173" s="51"/>
      <c r="I173" s="51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0"/>
      <c r="G174" s="50"/>
      <c r="H174" s="51"/>
      <c r="I174" s="51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2-24T03:35:51Z</dcterms:modified>
  <cp:revision>0</cp:revision>
  <dc:subject/>
  <dc:title/>
</cp:coreProperties>
</file>