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20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1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260</v>
      </c>
      <c r="G5" s="15" t="n">
        <f aca="false">F5*97%</f>
        <v>252.2</v>
      </c>
      <c r="H5" s="10"/>
      <c r="I5" s="10"/>
      <c r="J5" s="2" t="n">
        <v>106</v>
      </c>
      <c r="K5" s="16" t="n">
        <f aca="false">(F5-J5)/J5</f>
        <v>1.45283018867925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20</v>
      </c>
      <c r="G6" s="15" t="n">
        <f aca="false">F6*97%</f>
        <v>19.4</v>
      </c>
      <c r="H6" s="10"/>
      <c r="I6" s="10"/>
      <c r="J6" s="2" t="n">
        <v>10</v>
      </c>
      <c r="K6" s="16" t="n">
        <f aca="false">(F6-J6)/J6</f>
        <v>1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60</v>
      </c>
      <c r="G8" s="14" t="n">
        <f aca="false">F8*97%</f>
        <v>58.2</v>
      </c>
      <c r="H8" s="10"/>
      <c r="I8" s="10"/>
      <c r="J8" s="2" t="n">
        <v>46</v>
      </c>
      <c r="K8" s="16" t="n">
        <f aca="false">(F8-J8)/J8</f>
        <v>0.304347826086957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100</v>
      </c>
      <c r="G10" s="14" t="n">
        <f aca="false">F10*97%</f>
        <v>97</v>
      </c>
      <c r="H10" s="10"/>
      <c r="I10" s="10"/>
      <c r="J10" s="2" t="n">
        <v>63</v>
      </c>
      <c r="K10" s="16" t="n">
        <f aca="false">(F10-J10)/J10</f>
        <v>0.587301587301587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103</v>
      </c>
      <c r="G11" s="14" t="n">
        <f aca="false">F11*97%</f>
        <v>99.91</v>
      </c>
      <c r="H11" s="10"/>
      <c r="I11" s="10"/>
      <c r="J11" s="2" t="n">
        <v>57</v>
      </c>
      <c r="K11" s="16" t="n">
        <f aca="false">(F11-J11)/J11</f>
        <v>0.807017543859649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105</v>
      </c>
      <c r="G12" s="14" t="n">
        <f aca="false">F12*97%</f>
        <v>101.85</v>
      </c>
      <c r="H12" s="10"/>
      <c r="I12" s="10"/>
      <c r="J12" s="2" t="n">
        <v>54</v>
      </c>
      <c r="K12" s="16" t="n">
        <f aca="false">(F12-J12)/J12</f>
        <v>0.944444444444444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85</v>
      </c>
      <c r="G13" s="14" t="n">
        <f aca="false">F13*97%</f>
        <v>82.45</v>
      </c>
      <c r="H13" s="10"/>
      <c r="I13" s="10"/>
      <c r="J13" s="2" t="n">
        <v>52</v>
      </c>
      <c r="K13" s="16" t="n">
        <f aca="false">(F13-J13)/J13</f>
        <v>0.63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20</v>
      </c>
      <c r="G14" s="14" t="n">
        <f aca="false">F14*97%</f>
        <v>116.4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23</v>
      </c>
      <c r="G15" s="14" t="n">
        <f aca="false">F15*97%</f>
        <v>119.31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105</v>
      </c>
      <c r="G16" s="14" t="n">
        <f aca="false">F16*97%</f>
        <v>101.8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107</v>
      </c>
      <c r="G17" s="14" t="n">
        <f aca="false">F17*97%</f>
        <v>103.79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265</v>
      </c>
      <c r="G22" s="14" t="n">
        <f aca="false">F22*97%</f>
        <v>257.05</v>
      </c>
      <c r="H22" s="19" t="s">
        <v>47</v>
      </c>
      <c r="I22" s="10"/>
      <c r="J22" s="2" t="n">
        <v>106</v>
      </c>
      <c r="K22" s="16" t="n">
        <f aca="false">(F22-J22)/J22</f>
        <v>1.5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285</v>
      </c>
      <c r="G39" s="14" t="n">
        <f aca="false">F39*97%</f>
        <v>276.45</v>
      </c>
      <c r="H39" s="14"/>
      <c r="I39" s="14"/>
      <c r="J39" s="2" t="n">
        <v>106</v>
      </c>
      <c r="K39" s="16" t="n">
        <f aca="false">(F39-J39)/J39</f>
        <v>1.68867924528302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50</v>
      </c>
      <c r="G41" s="14" t="n">
        <f aca="false">F41*97%</f>
        <v>48.5</v>
      </c>
      <c r="H41" s="14"/>
      <c r="I41" s="14"/>
      <c r="J41" s="2" t="n">
        <v>49</v>
      </c>
      <c r="K41" s="16" t="n">
        <f aca="false">(F41-J41)/J41</f>
        <v>0.0204081632653061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5</v>
      </c>
      <c r="G42" s="14" t="n">
        <f aca="false">F42*97%</f>
        <v>63.05</v>
      </c>
      <c r="H42" s="14"/>
      <c r="I42" s="14"/>
      <c r="J42" s="2" t="n">
        <v>46</v>
      </c>
      <c r="K42" s="16" t="n">
        <f aca="false">(F42-J42)/J42</f>
        <v>0.4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83</v>
      </c>
      <c r="G43" s="14" t="n">
        <f aca="false">F43*97%</f>
        <v>80.51</v>
      </c>
      <c r="H43" s="14"/>
      <c r="I43" s="14"/>
      <c r="J43" s="2" t="n">
        <v>42</v>
      </c>
      <c r="K43" s="16" t="n">
        <f aca="false">(F43-J43)/J43</f>
        <v>0.976190476190476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110</v>
      </c>
      <c r="G44" s="14" t="n">
        <f aca="false">F44*97%</f>
        <v>106.7</v>
      </c>
      <c r="H44" s="14"/>
      <c r="I44" s="10"/>
      <c r="J44" s="2" t="n">
        <v>63</v>
      </c>
      <c r="K44" s="16" t="n">
        <f aca="false">(F44-J44)/J44</f>
        <v>0.746031746031746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110</v>
      </c>
      <c r="G45" s="14" t="n">
        <f aca="false">F45*97%</f>
        <v>106.7</v>
      </c>
      <c r="H45" s="14"/>
      <c r="I45" s="10"/>
      <c r="J45" s="2" t="n">
        <v>57</v>
      </c>
      <c r="K45" s="16" t="n">
        <f aca="false">(F45-J45)/J45</f>
        <v>0.929824561403509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110</v>
      </c>
      <c r="G46" s="14" t="n">
        <f aca="false">F46*97%</f>
        <v>106.7</v>
      </c>
      <c r="H46" s="14"/>
      <c r="I46" s="10"/>
      <c r="J46" s="2" t="n">
        <v>54</v>
      </c>
      <c r="K46" s="16" t="n">
        <f aca="false">(F46-J46)/J46</f>
        <v>1.03703703703704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110</v>
      </c>
      <c r="G47" s="14" t="n">
        <f aca="false">F47*97%</f>
        <v>106.7</v>
      </c>
      <c r="H47" s="14"/>
      <c r="I47" s="10"/>
      <c r="J47" s="2" t="n">
        <v>52</v>
      </c>
      <c r="K47" s="16" t="n">
        <f aca="false">(F47-J47)/J47</f>
        <v>1.11538461538462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116</v>
      </c>
      <c r="G48" s="14" t="n">
        <f aca="false">F48*97%</f>
        <v>112.52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116</v>
      </c>
      <c r="G49" s="14" t="n">
        <f aca="false">F49*97%</f>
        <v>112.52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120</v>
      </c>
      <c r="G50" s="14" t="n">
        <f aca="false">F50*97%</f>
        <v>116.4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120</v>
      </c>
      <c r="G51" s="14" t="n">
        <f aca="false">F51*97%</f>
        <v>116.4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08</v>
      </c>
      <c r="G52" s="14" t="n">
        <f aca="false">F52*97%</f>
        <v>104.76</v>
      </c>
      <c r="H52" s="14"/>
      <c r="I52" s="14"/>
      <c r="J52" s="2" t="n">
        <v>56</v>
      </c>
      <c r="K52" s="16" t="n">
        <f aca="false">(F52-J52)/J52</f>
        <v>0.928571428571429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300</v>
      </c>
      <c r="G53" s="14" t="n">
        <f aca="false">F53*97%</f>
        <v>291</v>
      </c>
      <c r="H53" s="14"/>
      <c r="I53" s="14"/>
      <c r="J53" s="2" t="n">
        <v>190</v>
      </c>
      <c r="K53" s="16" t="n">
        <f aca="false">(F53-J53)/J53</f>
        <v>0.578947368421053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210</v>
      </c>
      <c r="G54" s="14" t="n">
        <f aca="false">F54*97%</f>
        <v>203.7</v>
      </c>
      <c r="H54" s="14"/>
      <c r="I54" s="14"/>
      <c r="J54" s="2" t="n">
        <v>182</v>
      </c>
      <c r="K54" s="16" t="n">
        <f aca="false">(F54-J54)/J54</f>
        <v>0.153846153846154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40</v>
      </c>
      <c r="G55" s="14" t="n">
        <f aca="false">F55*97%</f>
        <v>329.8</v>
      </c>
      <c r="H55" s="14"/>
      <c r="I55" s="14"/>
      <c r="J55" s="2" t="n">
        <v>240</v>
      </c>
      <c r="K55" s="16" t="n">
        <f aca="false">(F55-J55)/J55</f>
        <v>0.416666666666667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260</v>
      </c>
      <c r="G56" s="14" t="n">
        <f aca="false">F56*97%</f>
        <v>252.2</v>
      </c>
      <c r="H56" s="20" t="s">
        <v>50</v>
      </c>
      <c r="I56" s="10"/>
      <c r="J56" s="2" t="n">
        <v>106</v>
      </c>
      <c r="K56" s="16" t="n">
        <f aca="false">(F56-J56)/J56</f>
        <v>1.45283018867925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95</v>
      </c>
      <c r="G61" s="14" t="n">
        <f aca="false">F61*97%</f>
        <v>92.15</v>
      </c>
      <c r="H61" s="10"/>
      <c r="I61" s="10"/>
      <c r="J61" s="2" t="n">
        <v>63</v>
      </c>
      <c r="K61" s="16" t="n">
        <f aca="false">(F61-J61)/J61</f>
        <v>0.507936507936508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95</v>
      </c>
      <c r="G62" s="14" t="n">
        <f aca="false">F62*97%</f>
        <v>92.15</v>
      </c>
      <c r="H62" s="10"/>
      <c r="I62" s="10"/>
      <c r="J62" s="2" t="n">
        <v>57</v>
      </c>
      <c r="K62" s="16" t="n">
        <f aca="false">(F62-J62)/J62</f>
        <v>0.666666666666667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95</v>
      </c>
      <c r="G63" s="14" t="n">
        <f aca="false">F63*97%</f>
        <v>92.15</v>
      </c>
      <c r="H63" s="10"/>
      <c r="I63" s="10"/>
      <c r="J63" s="2" t="n">
        <v>54</v>
      </c>
      <c r="K63" s="16" t="n">
        <f aca="false">(F63-J63)/J63</f>
        <v>0.759259259259259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10</v>
      </c>
      <c r="G65" s="14" t="n">
        <f aca="false">F65*97%</f>
        <v>106.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10</v>
      </c>
      <c r="G66" s="14" t="n">
        <f aca="false">F66*97%</f>
        <v>106.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100</v>
      </c>
      <c r="G67" s="14" t="n">
        <f aca="false">F67*97%</f>
        <v>97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100</v>
      </c>
      <c r="G68" s="14" t="n">
        <f aca="false">F68*97%</f>
        <v>97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21" t="n">
        <v>300</v>
      </c>
      <c r="G73" s="21" t="n">
        <f aca="false">F73*97%</f>
        <v>291</v>
      </c>
      <c r="H73" s="20" t="s">
        <v>50</v>
      </c>
      <c r="I73" s="10"/>
      <c r="J73" s="2" t="n">
        <v>106</v>
      </c>
      <c r="K73" s="16" t="n">
        <f aca="false">(F73-J73)/J73</f>
        <v>1.83018867924528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21" t="n">
        <v>15</v>
      </c>
      <c r="G74" s="21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21" t="n">
        <v>40</v>
      </c>
      <c r="G75" s="21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21" t="n">
        <v>60</v>
      </c>
      <c r="G76" s="21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21" t="n">
        <v>55</v>
      </c>
      <c r="G77" s="21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21" t="n">
        <v>75</v>
      </c>
      <c r="G78" s="21" t="n">
        <f aca="false">F78*97%</f>
        <v>72.75</v>
      </c>
      <c r="H78" s="10"/>
      <c r="I78" s="10"/>
      <c r="J78" s="2" t="n">
        <v>63</v>
      </c>
      <c r="K78" s="16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21" t="n">
        <v>70</v>
      </c>
      <c r="G79" s="21" t="n">
        <f aca="false">F79*97%</f>
        <v>67.9</v>
      </c>
      <c r="H79" s="10"/>
      <c r="I79" s="10"/>
      <c r="J79" s="2" t="n">
        <v>57</v>
      </c>
      <c r="K79" s="16" t="n">
        <f aca="false">(F79-J79)/J79</f>
        <v>0.228070175438596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21" t="n">
        <v>70</v>
      </c>
      <c r="G80" s="21" t="n">
        <f aca="false">F80*97%</f>
        <v>67.9</v>
      </c>
      <c r="H80" s="10"/>
      <c r="I80" s="10"/>
      <c r="J80" s="2" t="n">
        <v>54</v>
      </c>
      <c r="K80" s="16" t="n">
        <f aca="false">(F80-J80)/J80</f>
        <v>0.296296296296296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7" t="n">
        <v>75</v>
      </c>
      <c r="G81" s="21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7" t="n">
        <v>95</v>
      </c>
      <c r="G82" s="21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7" t="n">
        <v>95</v>
      </c>
      <c r="G83" s="21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7" t="n">
        <v>90</v>
      </c>
      <c r="G84" s="21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7" t="n">
        <v>90</v>
      </c>
      <c r="G85" s="21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7" t="n">
        <v>105</v>
      </c>
      <c r="G86" s="21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22" t="n">
        <v>260</v>
      </c>
      <c r="G87" s="21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7" t="n">
        <v>350</v>
      </c>
      <c r="G88" s="21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7" t="n">
        <v>360</v>
      </c>
      <c r="G89" s="21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9" customFormat="true" ht="34.5" hidden="false" customHeight="true" outlineLevel="0" collapsed="false">
      <c r="A90" s="23"/>
      <c r="B90" s="24"/>
      <c r="C90" s="25" t="s">
        <v>52</v>
      </c>
      <c r="D90" s="26"/>
      <c r="E90" s="11" t="s">
        <v>53</v>
      </c>
      <c r="F90" s="27" t="n">
        <v>1</v>
      </c>
      <c r="G90" s="23"/>
      <c r="H90" s="26"/>
      <c r="I90" s="24"/>
      <c r="J90" s="28"/>
      <c r="K90" s="28"/>
      <c r="L90" s="28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0-02-07T07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