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08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养护中心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围埔村砂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t xml:space="preserve">将乐县黄潭镇，位黄坑口处</t>
  </si>
  <si>
    <r>
      <rPr>
        <sz val="10"/>
        <rFont val="Noto Sans"/>
        <family val="2"/>
      </rPr>
      <t xml:space="preserve">将乐县积善工业园区，位于县道</t>
    </r>
    <r>
      <rPr>
        <sz val="10"/>
        <rFont val="仿宋_GB2312"/>
        <family val="3"/>
        <charset val="134"/>
      </rPr>
      <t xml:space="preserve">X752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K1+200</t>
    </r>
    <r>
      <rPr>
        <sz val="10"/>
        <rFont val="Noto Sans"/>
        <family val="2"/>
      </rPr>
      <t xml:space="preserve">处</t>
    </r>
  </si>
  <si>
    <t xml:space="preserve">将乐县漠源乡，位于湖广村处</t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下尾坑采石场</t>
  </si>
  <si>
    <t xml:space="preserve">罗丰料场</t>
  </si>
  <si>
    <t xml:space="preserve">竹坂砂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2010年10月地方材料(采集平台拟定表)10月_表2 地方性材料料场采集表" xfId="45"/>
    <cellStyle name="常规_福州市中间过渡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5">
    <dxf>
      <font>
        <name val="Arial"/>
        <family val="2"/>
      </font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</font>
      <fill>
        <patternFill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3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86"/>
    <col collapsed="false" customWidth="true" hidden="false" outlineLevel="0" max="3" min="3" style="1" width="18.48"/>
    <col collapsed="false" customWidth="true" hidden="false" outlineLevel="0" max="4" min="4" style="1" width="22.44"/>
    <col collapsed="false" customWidth="true" hidden="false" outlineLevel="0" max="5" min="5" style="1" width="5.42"/>
    <col collapsed="false" customWidth="true" hidden="false" outlineLevel="0" max="6" min="6" style="2" width="8.35"/>
    <col collapsed="false" customWidth="true" hidden="false" outlineLevel="0" max="7" min="7" style="3" width="9.67"/>
    <col collapsed="false" customWidth="true" hidden="false" outlineLevel="0" max="8" min="8" style="1" width="24.06"/>
    <col collapsed="false" customWidth="true" hidden="false" outlineLevel="0" max="9" min="9" style="1" width="14.81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850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44.2</v>
      </c>
      <c r="G5" s="18" t="n">
        <v>140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61.8</v>
      </c>
      <c r="G10" s="21" t="n">
        <v>60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9.74</v>
      </c>
      <c r="G11" s="21" t="n">
        <v>58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7.68</v>
      </c>
      <c r="G12" s="21" t="n">
        <v>56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63.86</v>
      </c>
      <c r="G14" s="18" t="n">
        <v>62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61.8</v>
      </c>
      <c r="G15" s="18" t="n">
        <v>60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44.2</v>
      </c>
      <c r="G22" s="18" t="n">
        <v>140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65.92</v>
      </c>
      <c r="G31" s="18" t="n">
        <v>64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63.86</v>
      </c>
      <c r="G32" s="18" t="n">
        <v>62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5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5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5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5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5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5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5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5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5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5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5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5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5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5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200.85</v>
      </c>
      <c r="G56" s="18" t="n">
        <v>195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66.95</v>
      </c>
      <c r="G58" s="18" t="n">
        <v>6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72.1</v>
      </c>
      <c r="G59" s="18" t="n">
        <v>7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67.98</v>
      </c>
      <c r="G60" s="18" t="n">
        <v>6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103</v>
      </c>
      <c r="G61" s="21" t="n">
        <v>100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9.91</v>
      </c>
      <c r="G62" s="21" t="n">
        <v>97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7.85</v>
      </c>
      <c r="G63" s="21" t="n">
        <v>95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92.7</v>
      </c>
      <c r="G64" s="21" t="n">
        <v>90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8.15</v>
      </c>
      <c r="G65" s="18" t="n">
        <v>105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103</v>
      </c>
      <c r="G66" s="18" t="n">
        <v>100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7.42</v>
      </c>
      <c r="G67" s="18" t="n">
        <v>114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13.3</v>
      </c>
      <c r="G68" s="18" t="n">
        <v>110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80.34</v>
      </c>
      <c r="G69" s="18" t="n">
        <v>78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72.1</v>
      </c>
      <c r="G70" s="18" t="n">
        <v>7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66.95</v>
      </c>
      <c r="G71" s="18" t="n">
        <v>6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77.25</v>
      </c>
      <c r="G72" s="18" t="n">
        <v>7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85.4</v>
      </c>
      <c r="G73" s="18" t="n">
        <v>18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30" t="s">
        <v>59</v>
      </c>
      <c r="D74" s="30" t="s">
        <v>60</v>
      </c>
      <c r="E74" s="18" t="s">
        <v>17</v>
      </c>
      <c r="F74" s="29" t="n">
        <v>155</v>
      </c>
      <c r="G74" s="18" t="n">
        <v>150</v>
      </c>
      <c r="H74" s="14" t="s">
        <v>61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19</v>
      </c>
      <c r="D75" s="14" t="s">
        <v>20</v>
      </c>
      <c r="E75" s="18" t="s">
        <v>17</v>
      </c>
      <c r="F75" s="29" t="n">
        <f aca="false">G75+G75*0.03</f>
        <v>41.2</v>
      </c>
      <c r="G75" s="18" t="n">
        <v>40</v>
      </c>
      <c r="H75" s="14" t="s">
        <v>62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2</v>
      </c>
      <c r="D76" s="14" t="s">
        <v>23</v>
      </c>
      <c r="E76" s="18" t="s">
        <v>24</v>
      </c>
      <c r="F76" s="29" t="n">
        <f aca="false">G76+G76*0.03</f>
        <v>66.95</v>
      </c>
      <c r="G76" s="14" t="n">
        <v>65</v>
      </c>
      <c r="H76" s="31" t="s">
        <v>63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5</v>
      </c>
      <c r="D77" s="14" t="s">
        <v>26</v>
      </c>
      <c r="E77" s="18" t="s">
        <v>17</v>
      </c>
      <c r="F77" s="29" t="n">
        <f aca="false">G77+G77*0.03</f>
        <v>61.8</v>
      </c>
      <c r="G77" s="14" t="n">
        <v>60</v>
      </c>
      <c r="H77" s="31" t="s">
        <v>64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7</v>
      </c>
      <c r="D78" s="14" t="s">
        <v>28</v>
      </c>
      <c r="E78" s="18" t="s">
        <v>17</v>
      </c>
      <c r="F78" s="29" t="n">
        <f aca="false">G78+G78*0.03</f>
        <v>51.5</v>
      </c>
      <c r="G78" s="14" t="n">
        <v>50</v>
      </c>
      <c r="H78" s="31" t="s">
        <v>64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29</v>
      </c>
      <c r="D79" s="14" t="s">
        <v>30</v>
      </c>
      <c r="E79" s="18" t="s">
        <v>17</v>
      </c>
      <c r="F79" s="29" t="n">
        <f aca="false">G79+G79*0.03</f>
        <v>72.1</v>
      </c>
      <c r="G79" s="14" t="n">
        <v>70</v>
      </c>
      <c r="H79" s="31" t="s">
        <v>64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1</v>
      </c>
      <c r="D80" s="14" t="s">
        <v>32</v>
      </c>
      <c r="E80" s="18" t="s">
        <v>17</v>
      </c>
      <c r="F80" s="29" t="n">
        <f aca="false">G80+G80*0.03</f>
        <v>66.95</v>
      </c>
      <c r="G80" s="18" t="n">
        <v>65</v>
      </c>
      <c r="H80" s="31" t="s">
        <v>64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3</v>
      </c>
      <c r="D81" s="14" t="s">
        <v>23</v>
      </c>
      <c r="E81" s="18" t="s">
        <v>17</v>
      </c>
      <c r="F81" s="29" t="n">
        <f aca="false">G81+G81*0.03</f>
        <v>61.8</v>
      </c>
      <c r="G81" s="18" t="n">
        <v>60</v>
      </c>
      <c r="H81" s="31" t="s">
        <v>64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4</v>
      </c>
      <c r="D82" s="14" t="s">
        <v>35</v>
      </c>
      <c r="E82" s="18" t="s">
        <v>17</v>
      </c>
      <c r="F82" s="29" t="n">
        <f aca="false">G82+G82*0.03</f>
        <v>56.65</v>
      </c>
      <c r="G82" s="18" t="n">
        <v>55</v>
      </c>
      <c r="H82" s="31" t="s">
        <v>64</v>
      </c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6</v>
      </c>
      <c r="D83" s="14" t="s">
        <v>30</v>
      </c>
      <c r="E83" s="18" t="s">
        <v>24</v>
      </c>
      <c r="F83" s="29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7</v>
      </c>
      <c r="D84" s="14" t="s">
        <v>32</v>
      </c>
      <c r="E84" s="18" t="s">
        <v>24</v>
      </c>
      <c r="F84" s="29"/>
      <c r="G84" s="18"/>
      <c r="H84" s="14"/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38</v>
      </c>
      <c r="D85" s="14" t="s">
        <v>39</v>
      </c>
      <c r="E85" s="18" t="s">
        <v>24</v>
      </c>
      <c r="F85" s="29" t="n">
        <f aca="false">G85+G85*0.03</f>
        <v>77.25</v>
      </c>
      <c r="G85" s="18" t="n">
        <v>75</v>
      </c>
      <c r="H85" s="31" t="s">
        <v>64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0</v>
      </c>
      <c r="D86" s="14" t="s">
        <v>41</v>
      </c>
      <c r="E86" s="18" t="s">
        <v>24</v>
      </c>
      <c r="F86" s="29" t="n">
        <f aca="false">G86+G86*0.03</f>
        <v>77.25</v>
      </c>
      <c r="G86" s="18" t="n">
        <v>75</v>
      </c>
      <c r="H86" s="31" t="s">
        <v>64</v>
      </c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2</v>
      </c>
      <c r="D87" s="14" t="s">
        <v>26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3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4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1.75" hidden="false" customHeight="true" outlineLevel="0" collapsed="false">
      <c r="A90" s="14" t="n">
        <v>86</v>
      </c>
      <c r="B90" s="14"/>
      <c r="C90" s="14" t="s">
        <v>45</v>
      </c>
      <c r="D90" s="14" t="s">
        <v>28</v>
      </c>
      <c r="E90" s="18" t="s">
        <v>17</v>
      </c>
      <c r="F90" s="14"/>
      <c r="G90" s="18"/>
      <c r="H90" s="14"/>
      <c r="I90" s="14"/>
    </row>
    <row r="91" s="5" customFormat="true" ht="24.75" hidden="false" customHeight="true" outlineLevel="0" collapsed="false">
      <c r="A91" s="14" t="n">
        <v>87</v>
      </c>
      <c r="B91" s="14" t="s">
        <v>65</v>
      </c>
      <c r="C91" s="14" t="s">
        <v>15</v>
      </c>
      <c r="D91" s="14" t="s">
        <v>16</v>
      </c>
      <c r="E91" s="18" t="s">
        <v>17</v>
      </c>
      <c r="F91" s="32" t="n">
        <f aca="false">G91*1.03</f>
        <v>175.1</v>
      </c>
      <c r="G91" s="33" t="n">
        <v>170</v>
      </c>
      <c r="H91" s="14" t="s">
        <v>66</v>
      </c>
      <c r="I91" s="34" t="s">
        <v>67</v>
      </c>
    </row>
    <row r="92" s="5" customFormat="true" ht="24.75" hidden="false" customHeight="true" outlineLevel="0" collapsed="false">
      <c r="A92" s="14" t="n">
        <v>88</v>
      </c>
      <c r="B92" s="14"/>
      <c r="C92" s="14" t="s">
        <v>19</v>
      </c>
      <c r="D92" s="14" t="s">
        <v>20</v>
      </c>
      <c r="E92" s="18" t="s">
        <v>17</v>
      </c>
      <c r="F92" s="32" t="n">
        <f aca="false">G92*1.03</f>
        <v>61.8</v>
      </c>
      <c r="G92" s="18" t="n">
        <v>60</v>
      </c>
      <c r="H92" s="14" t="s">
        <v>68</v>
      </c>
      <c r="I92" s="34" t="s">
        <v>67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2</v>
      </c>
      <c r="D93" s="14" t="s">
        <v>23</v>
      </c>
      <c r="E93" s="18" t="s">
        <v>24</v>
      </c>
      <c r="F93" s="32" t="n">
        <f aca="false">G93*1.03</f>
        <v>56.65</v>
      </c>
      <c r="G93" s="18" t="n">
        <v>55</v>
      </c>
      <c r="H93" s="14" t="s">
        <v>69</v>
      </c>
      <c r="I93" s="34" t="s">
        <v>67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5</v>
      </c>
      <c r="D94" s="14" t="s">
        <v>26</v>
      </c>
      <c r="E94" s="18" t="s">
        <v>17</v>
      </c>
      <c r="F94" s="32" t="n">
        <f aca="false">G94*1.03</f>
        <v>66.95</v>
      </c>
      <c r="G94" s="18" t="n">
        <v>65</v>
      </c>
      <c r="H94" s="14" t="s">
        <v>70</v>
      </c>
      <c r="I94" s="34" t="s">
        <v>67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7</v>
      </c>
      <c r="D95" s="14" t="s">
        <v>28</v>
      </c>
      <c r="E95" s="18" t="s">
        <v>17</v>
      </c>
      <c r="F95" s="32" t="n">
        <f aca="false">G95*1.03</f>
        <v>56.65</v>
      </c>
      <c r="G95" s="18" t="n">
        <v>55</v>
      </c>
      <c r="H95" s="14" t="s">
        <v>70</v>
      </c>
      <c r="I95" s="34" t="s">
        <v>67</v>
      </c>
    </row>
    <row r="96" s="5" customFormat="true" ht="24.75" hidden="false" customHeight="true" outlineLevel="0" collapsed="false">
      <c r="A96" s="14" t="n">
        <v>92</v>
      </c>
      <c r="B96" s="14"/>
      <c r="C96" s="14" t="s">
        <v>29</v>
      </c>
      <c r="D96" s="14" t="s">
        <v>30</v>
      </c>
      <c r="E96" s="18" t="s">
        <v>17</v>
      </c>
      <c r="F96" s="32" t="n">
        <f aca="false">G96*1.03</f>
        <v>87.55</v>
      </c>
      <c r="G96" s="18" t="n">
        <v>85</v>
      </c>
      <c r="H96" s="15" t="s">
        <v>71</v>
      </c>
      <c r="I96" s="34" t="s">
        <v>67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1</v>
      </c>
      <c r="D97" s="14" t="s">
        <v>32</v>
      </c>
      <c r="E97" s="18" t="s">
        <v>17</v>
      </c>
      <c r="F97" s="32" t="n">
        <f aca="false">G97*1.03</f>
        <v>87.55</v>
      </c>
      <c r="G97" s="18" t="n">
        <v>85</v>
      </c>
      <c r="H97" s="15" t="s">
        <v>71</v>
      </c>
      <c r="I97" s="34" t="s">
        <v>67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3</v>
      </c>
      <c r="D98" s="14" t="s">
        <v>23</v>
      </c>
      <c r="E98" s="18" t="s">
        <v>17</v>
      </c>
      <c r="F98" s="32" t="n">
        <f aca="false">G98*1.03</f>
        <v>87.55</v>
      </c>
      <c r="G98" s="18" t="n">
        <v>85</v>
      </c>
      <c r="H98" s="14" t="s">
        <v>70</v>
      </c>
      <c r="I98" s="34" t="s">
        <v>67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4</v>
      </c>
      <c r="D99" s="14" t="s">
        <v>35</v>
      </c>
      <c r="E99" s="18" t="s">
        <v>17</v>
      </c>
      <c r="F99" s="32" t="n">
        <f aca="false">G99*1.03</f>
        <v>82.4</v>
      </c>
      <c r="G99" s="18" t="n">
        <v>80</v>
      </c>
      <c r="H99" s="14" t="s">
        <v>72</v>
      </c>
      <c r="I99" s="34" t="s">
        <v>67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6</v>
      </c>
      <c r="D100" s="14" t="s">
        <v>30</v>
      </c>
      <c r="E100" s="18" t="s">
        <v>24</v>
      </c>
      <c r="F100" s="32" t="n">
        <f aca="false">G100*1.03</f>
        <v>87.55</v>
      </c>
      <c r="G100" s="18" t="n">
        <v>85</v>
      </c>
      <c r="H100" s="14" t="s">
        <v>72</v>
      </c>
      <c r="I100" s="34" t="s">
        <v>67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7</v>
      </c>
      <c r="D101" s="14" t="s">
        <v>32</v>
      </c>
      <c r="E101" s="18" t="s">
        <v>24</v>
      </c>
      <c r="F101" s="32" t="n">
        <f aca="false">G101*1.03</f>
        <v>87.55</v>
      </c>
      <c r="G101" s="18" t="n">
        <v>85</v>
      </c>
      <c r="H101" s="14" t="s">
        <v>72</v>
      </c>
      <c r="I101" s="34" t="s">
        <v>67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38</v>
      </c>
      <c r="D102" s="14" t="s">
        <v>39</v>
      </c>
      <c r="E102" s="18" t="s">
        <v>24</v>
      </c>
      <c r="F102" s="32" t="n">
        <f aca="false">G102*1.03</f>
        <v>154.5</v>
      </c>
      <c r="G102" s="18" t="n">
        <v>150</v>
      </c>
      <c r="H102" s="14" t="s">
        <v>72</v>
      </c>
      <c r="I102" s="34" t="s">
        <v>67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0</v>
      </c>
      <c r="D103" s="14" t="s">
        <v>41</v>
      </c>
      <c r="E103" s="18" t="s">
        <v>24</v>
      </c>
      <c r="F103" s="32" t="n">
        <f aca="false">G103*1.03</f>
        <v>154.5</v>
      </c>
      <c r="G103" s="18" t="n">
        <v>150</v>
      </c>
      <c r="H103" s="14" t="s">
        <v>72</v>
      </c>
      <c r="I103" s="34" t="s">
        <v>67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2</v>
      </c>
      <c r="D104" s="14" t="s">
        <v>26</v>
      </c>
      <c r="E104" s="18" t="s">
        <v>17</v>
      </c>
      <c r="F104" s="32" t="n">
        <f aca="false">G104*1.03</f>
        <v>61.8</v>
      </c>
      <c r="G104" s="18" t="n">
        <v>60</v>
      </c>
      <c r="H104" s="14" t="s">
        <v>70</v>
      </c>
      <c r="I104" s="34" t="s">
        <v>67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3</v>
      </c>
      <c r="D105" s="14" t="s">
        <v>28</v>
      </c>
      <c r="E105" s="18" t="s">
        <v>17</v>
      </c>
      <c r="F105" s="32" t="n">
        <f aca="false">G105*1.03</f>
        <v>61.8</v>
      </c>
      <c r="G105" s="18" t="n">
        <v>60</v>
      </c>
      <c r="H105" s="14" t="s">
        <v>70</v>
      </c>
      <c r="I105" s="34" t="s">
        <v>67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4</v>
      </c>
      <c r="D106" s="14" t="s">
        <v>28</v>
      </c>
      <c r="E106" s="18" t="s">
        <v>17</v>
      </c>
      <c r="F106" s="32" t="n">
        <f aca="false">G106*1.03</f>
        <v>154.5</v>
      </c>
      <c r="G106" s="18" t="n">
        <v>150</v>
      </c>
      <c r="H106" s="14" t="s">
        <v>73</v>
      </c>
      <c r="I106" s="34" t="s">
        <v>67</v>
      </c>
    </row>
    <row r="107" s="5" customFormat="true" ht="24.75" hidden="false" customHeight="true" outlineLevel="0" collapsed="false">
      <c r="A107" s="14" t="n">
        <v>103</v>
      </c>
      <c r="B107" s="14"/>
      <c r="C107" s="14" t="s">
        <v>45</v>
      </c>
      <c r="D107" s="14" t="s">
        <v>28</v>
      </c>
      <c r="E107" s="18" t="s">
        <v>17</v>
      </c>
      <c r="F107" s="32" t="n">
        <f aca="false">G107*1.03</f>
        <v>61.8</v>
      </c>
      <c r="G107" s="18" t="n">
        <v>60</v>
      </c>
      <c r="H107" s="14" t="s">
        <v>73</v>
      </c>
      <c r="I107" s="34" t="s">
        <v>67</v>
      </c>
    </row>
    <row r="108" s="5" customFormat="true" ht="26.25" hidden="false" customHeight="true" outlineLevel="0" collapsed="false">
      <c r="A108" s="14" t="n">
        <v>104</v>
      </c>
      <c r="B108" s="14" t="s">
        <v>74</v>
      </c>
      <c r="C108" s="14" t="s">
        <v>15</v>
      </c>
      <c r="D108" s="14" t="s">
        <v>16</v>
      </c>
      <c r="E108" s="18" t="s">
        <v>17</v>
      </c>
      <c r="F108" s="32" t="n">
        <f aca="false">G108*1.03</f>
        <v>175.1</v>
      </c>
      <c r="G108" s="18" t="n">
        <v>170</v>
      </c>
      <c r="H108" s="35" t="s">
        <v>75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19</v>
      </c>
      <c r="D109" s="14" t="s">
        <v>20</v>
      </c>
      <c r="E109" s="18" t="s">
        <v>17</v>
      </c>
      <c r="F109" s="32" t="n">
        <f aca="false">G109*1.03</f>
        <v>72.1</v>
      </c>
      <c r="G109" s="18" t="n">
        <v>70</v>
      </c>
      <c r="H109" s="35" t="s">
        <v>75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2</v>
      </c>
      <c r="D110" s="14" t="s">
        <v>23</v>
      </c>
      <c r="E110" s="18" t="s">
        <v>24</v>
      </c>
      <c r="F110" s="32" t="n">
        <f aca="false">G110*1.03</f>
        <v>82.4</v>
      </c>
      <c r="G110" s="18" t="n">
        <v>80</v>
      </c>
      <c r="H110" s="35" t="s">
        <v>75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5</v>
      </c>
      <c r="D111" s="14" t="s">
        <v>26</v>
      </c>
      <c r="E111" s="18" t="s">
        <v>17</v>
      </c>
      <c r="F111" s="32" t="n">
        <f aca="false">G111*1.03</f>
        <v>77.25</v>
      </c>
      <c r="G111" s="18" t="n">
        <v>75</v>
      </c>
      <c r="H111" s="36" t="s">
        <v>76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7</v>
      </c>
      <c r="D112" s="14" t="s">
        <v>28</v>
      </c>
      <c r="E112" s="18" t="s">
        <v>17</v>
      </c>
      <c r="F112" s="32" t="n">
        <f aca="false">G112*1.03</f>
        <v>72.1</v>
      </c>
      <c r="G112" s="18" t="n">
        <v>70</v>
      </c>
      <c r="H112" s="36" t="s">
        <v>76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29</v>
      </c>
      <c r="D113" s="14" t="s">
        <v>30</v>
      </c>
      <c r="E113" s="18" t="s">
        <v>17</v>
      </c>
      <c r="F113" s="32" t="n">
        <f aca="false">G113*1.03</f>
        <v>87.55</v>
      </c>
      <c r="G113" s="18" t="n">
        <v>85</v>
      </c>
      <c r="H113" s="36" t="s">
        <v>77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1</v>
      </c>
      <c r="D114" s="14" t="s">
        <v>32</v>
      </c>
      <c r="E114" s="18" t="s">
        <v>17</v>
      </c>
      <c r="F114" s="32" t="n">
        <f aca="false">G114*1.03</f>
        <v>85.49</v>
      </c>
      <c r="G114" s="18" t="n">
        <v>83</v>
      </c>
      <c r="H114" s="36" t="s">
        <v>77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3</v>
      </c>
      <c r="D115" s="14" t="s">
        <v>23</v>
      </c>
      <c r="E115" s="18" t="s">
        <v>17</v>
      </c>
      <c r="F115" s="32" t="n">
        <f aca="false">G115*1.03</f>
        <v>84.46</v>
      </c>
      <c r="G115" s="18" t="n">
        <v>82</v>
      </c>
      <c r="H115" s="36" t="s">
        <v>77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4</v>
      </c>
      <c r="D116" s="14" t="s">
        <v>35</v>
      </c>
      <c r="E116" s="18" t="s">
        <v>17</v>
      </c>
      <c r="F116" s="32" t="n">
        <f aca="false">G116*1.03</f>
        <v>82.4</v>
      </c>
      <c r="G116" s="18" t="n">
        <v>80</v>
      </c>
      <c r="H116" s="36" t="s">
        <v>77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6</v>
      </c>
      <c r="D117" s="14" t="s">
        <v>30</v>
      </c>
      <c r="E117" s="18" t="s">
        <v>24</v>
      </c>
      <c r="F117" s="32" t="n">
        <f aca="false">G117*1.03</f>
        <v>92.7</v>
      </c>
      <c r="G117" s="18" t="n">
        <v>90</v>
      </c>
      <c r="H117" s="36" t="s">
        <v>77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7</v>
      </c>
      <c r="D118" s="14" t="s">
        <v>32</v>
      </c>
      <c r="E118" s="18" t="s">
        <v>24</v>
      </c>
      <c r="F118" s="32" t="n">
        <f aca="false">G118*1.03</f>
        <v>92.7</v>
      </c>
      <c r="G118" s="18" t="n">
        <v>90</v>
      </c>
      <c r="H118" s="36" t="s">
        <v>77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38</v>
      </c>
      <c r="D119" s="14" t="s">
        <v>39</v>
      </c>
      <c r="E119" s="18" t="s">
        <v>24</v>
      </c>
      <c r="F119" s="32" t="n">
        <f aca="false">G119*1.03</f>
        <v>97.85</v>
      </c>
      <c r="G119" s="18" t="n">
        <v>95</v>
      </c>
      <c r="H119" s="36" t="s">
        <v>77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0</v>
      </c>
      <c r="D120" s="14" t="s">
        <v>41</v>
      </c>
      <c r="E120" s="18" t="s">
        <v>24</v>
      </c>
      <c r="F120" s="32" t="n">
        <f aca="false">G120*1.03</f>
        <v>97.85</v>
      </c>
      <c r="G120" s="18" t="n">
        <v>95</v>
      </c>
      <c r="H120" s="36" t="s">
        <v>77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2</v>
      </c>
      <c r="D121" s="14" t="s">
        <v>26</v>
      </c>
      <c r="E121" s="18" t="s">
        <v>17</v>
      </c>
      <c r="F121" s="32" t="n">
        <f aca="false">G121*1.03</f>
        <v>82.4</v>
      </c>
      <c r="G121" s="18" t="n">
        <v>80</v>
      </c>
      <c r="H121" s="36" t="s">
        <v>76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3</v>
      </c>
      <c r="D122" s="14" t="s">
        <v>28</v>
      </c>
      <c r="E122" s="18" t="s">
        <v>17</v>
      </c>
      <c r="F122" s="32" t="n">
        <f aca="false">G122*1.03</f>
        <v>77.25</v>
      </c>
      <c r="G122" s="18" t="n">
        <v>75</v>
      </c>
      <c r="H122" s="36" t="s">
        <v>76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4</v>
      </c>
      <c r="D123" s="14" t="s">
        <v>28</v>
      </c>
      <c r="E123" s="18" t="s">
        <v>17</v>
      </c>
      <c r="F123" s="32" t="n">
        <f aca="false">G123*1.03</f>
        <v>72.1</v>
      </c>
      <c r="G123" s="37" t="n">
        <v>70</v>
      </c>
      <c r="H123" s="36" t="s">
        <v>76</v>
      </c>
      <c r="I123" s="14"/>
    </row>
    <row r="124" s="5" customFormat="true" ht="26.25" hidden="false" customHeight="true" outlineLevel="0" collapsed="false">
      <c r="A124" s="14" t="n">
        <v>120</v>
      </c>
      <c r="B124" s="14"/>
      <c r="C124" s="14" t="s">
        <v>45</v>
      </c>
      <c r="D124" s="14" t="s">
        <v>28</v>
      </c>
      <c r="E124" s="18" t="s">
        <v>17</v>
      </c>
      <c r="F124" s="32" t="n">
        <f aca="false">G124*1.03</f>
        <v>82.4</v>
      </c>
      <c r="G124" s="37" t="n">
        <v>80</v>
      </c>
      <c r="H124" s="36" t="s">
        <v>76</v>
      </c>
      <c r="I124" s="14"/>
    </row>
    <row r="125" s="5" customFormat="true" ht="25.5" hidden="false" customHeight="true" outlineLevel="0" collapsed="false">
      <c r="A125" s="14" t="n">
        <v>121</v>
      </c>
      <c r="B125" s="14" t="s">
        <v>78</v>
      </c>
      <c r="C125" s="25" t="s">
        <v>15</v>
      </c>
      <c r="D125" s="25" t="s">
        <v>16</v>
      </c>
      <c r="E125" s="26" t="s">
        <v>17</v>
      </c>
      <c r="F125" s="14" t="n">
        <f aca="false">G125*1.03</f>
        <v>123.6</v>
      </c>
      <c r="G125" s="18" t="n">
        <v>120</v>
      </c>
      <c r="H125" s="25" t="s">
        <v>79</v>
      </c>
      <c r="I125" s="27" t="s">
        <v>80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19</v>
      </c>
      <c r="D126" s="25" t="s">
        <v>20</v>
      </c>
      <c r="E126" s="26" t="s">
        <v>17</v>
      </c>
      <c r="F126" s="14" t="n">
        <f aca="false">G126*1.03</f>
        <v>25.75</v>
      </c>
      <c r="G126" s="18" t="n">
        <v>25</v>
      </c>
      <c r="H126" s="25" t="s">
        <v>79</v>
      </c>
      <c r="I126" s="27" t="s">
        <v>80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2</v>
      </c>
      <c r="D127" s="25" t="s">
        <v>23</v>
      </c>
      <c r="E127" s="26" t="s">
        <v>24</v>
      </c>
      <c r="F127" s="14" t="n">
        <f aca="false">G127*1.03</f>
        <v>51.5</v>
      </c>
      <c r="G127" s="18" t="n">
        <v>50</v>
      </c>
      <c r="H127" s="25" t="s">
        <v>79</v>
      </c>
      <c r="I127" s="27" t="s">
        <v>80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5</v>
      </c>
      <c r="D128" s="25" t="s">
        <v>26</v>
      </c>
      <c r="E128" s="26" t="s">
        <v>17</v>
      </c>
      <c r="F128" s="14" t="n">
        <f aca="false">G128*1.03</f>
        <v>56.65</v>
      </c>
      <c r="G128" s="18" t="n">
        <v>55</v>
      </c>
      <c r="H128" s="25" t="s">
        <v>79</v>
      </c>
      <c r="I128" s="27" t="s">
        <v>80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7</v>
      </c>
      <c r="D129" s="25" t="s">
        <v>28</v>
      </c>
      <c r="E129" s="26" t="s">
        <v>17</v>
      </c>
      <c r="F129" s="14" t="n">
        <f aca="false">G129*1.03</f>
        <v>41.2</v>
      </c>
      <c r="G129" s="18" t="n">
        <v>40</v>
      </c>
      <c r="H129" s="25" t="s">
        <v>79</v>
      </c>
      <c r="I129" s="27" t="s">
        <v>80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29</v>
      </c>
      <c r="D130" s="25" t="s">
        <v>30</v>
      </c>
      <c r="E130" s="26" t="s">
        <v>17</v>
      </c>
      <c r="F130" s="14" t="n">
        <f aca="false">G130*1.03</f>
        <v>92.7</v>
      </c>
      <c r="G130" s="18" t="n">
        <v>90</v>
      </c>
      <c r="H130" s="25" t="s">
        <v>79</v>
      </c>
      <c r="I130" s="27" t="s">
        <v>80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1</v>
      </c>
      <c r="D131" s="25" t="s">
        <v>32</v>
      </c>
      <c r="E131" s="26" t="s">
        <v>17</v>
      </c>
      <c r="F131" s="14" t="n">
        <f aca="false">G131*1.03</f>
        <v>92.7</v>
      </c>
      <c r="G131" s="18" t="n">
        <v>90</v>
      </c>
      <c r="H131" s="25" t="s">
        <v>79</v>
      </c>
      <c r="I131" s="27" t="s">
        <v>80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3</v>
      </c>
      <c r="D132" s="25" t="s">
        <v>23</v>
      </c>
      <c r="E132" s="26" t="s">
        <v>17</v>
      </c>
      <c r="F132" s="14" t="n">
        <f aca="false">G132*1.03</f>
        <v>92.7</v>
      </c>
      <c r="G132" s="18" t="n">
        <v>90</v>
      </c>
      <c r="H132" s="25" t="s">
        <v>79</v>
      </c>
      <c r="I132" s="27" t="s">
        <v>80</v>
      </c>
    </row>
    <row r="133" s="5" customFormat="true" ht="25.5" hidden="false" customHeight="true" outlineLevel="0" collapsed="false">
      <c r="A133" s="14" t="n">
        <v>129</v>
      </c>
      <c r="B133" s="14"/>
      <c r="C133" s="25" t="s">
        <v>34</v>
      </c>
      <c r="D133" s="25" t="s">
        <v>35</v>
      </c>
      <c r="E133" s="26" t="s">
        <v>17</v>
      </c>
      <c r="F133" s="14" t="n">
        <f aca="false">G133*1.03</f>
        <v>92.7</v>
      </c>
      <c r="G133" s="18" t="n">
        <v>90</v>
      </c>
      <c r="H133" s="25" t="s">
        <v>79</v>
      </c>
      <c r="I133" s="27" t="s">
        <v>80</v>
      </c>
    </row>
    <row r="134" s="5" customFormat="true" ht="25.5" hidden="false" customHeight="true" outlineLevel="0" collapsed="false">
      <c r="A134" s="14" t="n">
        <v>130</v>
      </c>
      <c r="B134" s="14"/>
      <c r="C134" s="28" t="s">
        <v>36</v>
      </c>
      <c r="D134" s="28" t="s">
        <v>30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7</v>
      </c>
      <c r="D135" s="28" t="s">
        <v>32</v>
      </c>
      <c r="E135" s="26" t="s">
        <v>24</v>
      </c>
      <c r="F135" s="14"/>
      <c r="G135" s="18"/>
      <c r="H135" s="25"/>
      <c r="I135" s="25"/>
    </row>
    <row r="136" s="5" customFormat="true" ht="25.5" hidden="false" customHeight="true" outlineLevel="0" collapsed="false">
      <c r="A136" s="14" t="n">
        <v>132</v>
      </c>
      <c r="B136" s="14"/>
      <c r="C136" s="28" t="s">
        <v>38</v>
      </c>
      <c r="D136" s="28" t="s">
        <v>39</v>
      </c>
      <c r="E136" s="26" t="s">
        <v>24</v>
      </c>
      <c r="F136" s="14" t="n">
        <f aca="false">G136*1.03</f>
        <v>97.85</v>
      </c>
      <c r="G136" s="18" t="n">
        <v>95</v>
      </c>
      <c r="H136" s="25" t="s">
        <v>79</v>
      </c>
      <c r="I136" s="27" t="s">
        <v>80</v>
      </c>
    </row>
    <row r="137" s="5" customFormat="true" ht="25.5" hidden="false" customHeight="true" outlineLevel="0" collapsed="false">
      <c r="A137" s="14" t="n">
        <v>133</v>
      </c>
      <c r="B137" s="14"/>
      <c r="C137" s="28" t="s">
        <v>40</v>
      </c>
      <c r="D137" s="28" t="s">
        <v>41</v>
      </c>
      <c r="E137" s="26" t="s">
        <v>24</v>
      </c>
      <c r="F137" s="14" t="n">
        <f aca="false">G137*1.03</f>
        <v>97.85</v>
      </c>
      <c r="G137" s="18" t="n">
        <v>95</v>
      </c>
      <c r="H137" s="25" t="s">
        <v>79</v>
      </c>
      <c r="I137" s="27" t="s">
        <v>80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2</v>
      </c>
      <c r="D138" s="25" t="s">
        <v>26</v>
      </c>
      <c r="E138" s="26" t="s">
        <v>17</v>
      </c>
      <c r="F138" s="14" t="n">
        <f aca="false">G138*1.03</f>
        <v>82.4</v>
      </c>
      <c r="G138" s="18" t="n">
        <v>80</v>
      </c>
      <c r="H138" s="25" t="s">
        <v>79</v>
      </c>
      <c r="I138" s="27" t="s">
        <v>80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3</v>
      </c>
      <c r="D139" s="25" t="s">
        <v>28</v>
      </c>
      <c r="E139" s="26" t="s">
        <v>17</v>
      </c>
      <c r="F139" s="14" t="n">
        <f aca="false">G139*1.03</f>
        <v>46.35</v>
      </c>
      <c r="G139" s="18" t="n">
        <v>45</v>
      </c>
      <c r="H139" s="25" t="s">
        <v>79</v>
      </c>
      <c r="I139" s="27" t="s">
        <v>80</v>
      </c>
    </row>
    <row r="140" s="5" customFormat="true" ht="25.5" hidden="false" customHeight="true" outlineLevel="0" collapsed="false">
      <c r="A140" s="14" t="n">
        <v>136</v>
      </c>
      <c r="B140" s="14"/>
      <c r="C140" s="25" t="s">
        <v>44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/>
      <c r="C141" s="25" t="s">
        <v>45</v>
      </c>
      <c r="D141" s="25" t="s">
        <v>28</v>
      </c>
      <c r="E141" s="26" t="s">
        <v>17</v>
      </c>
      <c r="F141" s="14"/>
      <c r="G141" s="18"/>
      <c r="H141" s="25"/>
      <c r="I141" s="25"/>
    </row>
    <row r="142" s="5" customFormat="true" ht="25.5" hidden="false" customHeight="true" outlineLevel="0" collapsed="false">
      <c r="A142" s="14" t="n">
        <v>138</v>
      </c>
      <c r="B142" s="14" t="s">
        <v>81</v>
      </c>
      <c r="C142" s="14" t="s">
        <v>15</v>
      </c>
      <c r="D142" s="14" t="s">
        <v>16</v>
      </c>
      <c r="E142" s="18" t="s">
        <v>17</v>
      </c>
      <c r="F142" s="14" t="n">
        <f aca="false">G142+G142*0.03</f>
        <v>206</v>
      </c>
      <c r="G142" s="18" t="n">
        <v>200</v>
      </c>
      <c r="H142" s="38" t="s">
        <v>82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59</v>
      </c>
      <c r="D143" s="14" t="s">
        <v>60</v>
      </c>
      <c r="E143" s="18" t="s">
        <v>17</v>
      </c>
      <c r="F143" s="14" t="n">
        <f aca="false">G143+G143*0.03</f>
        <v>185.4</v>
      </c>
      <c r="G143" s="18" t="n">
        <v>180</v>
      </c>
      <c r="H143" s="38" t="s">
        <v>82</v>
      </c>
      <c r="I143" s="14"/>
    </row>
    <row r="144" s="5" customFormat="true" ht="25.5" hidden="false" customHeight="true" outlineLevel="0" collapsed="false">
      <c r="A144" s="14" t="n">
        <v>140</v>
      </c>
      <c r="B144" s="14"/>
      <c r="C144" s="14" t="s">
        <v>83</v>
      </c>
      <c r="D144" s="14"/>
      <c r="E144" s="18" t="s">
        <v>17</v>
      </c>
      <c r="F144" s="14" t="n">
        <f aca="false">G144+G144*0.03</f>
        <v>133.9</v>
      </c>
      <c r="G144" s="14" t="n">
        <v>130</v>
      </c>
      <c r="H144" s="38" t="s">
        <v>82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19</v>
      </c>
      <c r="D145" s="14" t="s">
        <v>20</v>
      </c>
      <c r="E145" s="18" t="s">
        <v>17</v>
      </c>
      <c r="F145" s="14" t="n">
        <f aca="false">G145+G145*0.03</f>
        <v>25.75</v>
      </c>
      <c r="G145" s="18" t="n">
        <v>25</v>
      </c>
      <c r="H145" s="38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2</v>
      </c>
      <c r="D146" s="14" t="s">
        <v>23</v>
      </c>
      <c r="E146" s="18" t="s">
        <v>24</v>
      </c>
      <c r="F146" s="14" t="n">
        <f aca="false">G146+G146*0.03</f>
        <v>56.65</v>
      </c>
      <c r="G146" s="18" t="n">
        <v>55</v>
      </c>
      <c r="H146" s="38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5</v>
      </c>
      <c r="D147" s="14" t="s">
        <v>26</v>
      </c>
      <c r="E147" s="18" t="s">
        <v>17</v>
      </c>
      <c r="F147" s="14" t="n">
        <f aca="false">G147+G147*0.03</f>
        <v>61.8</v>
      </c>
      <c r="G147" s="18" t="n">
        <v>60</v>
      </c>
      <c r="H147" s="38" t="s">
        <v>86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7</v>
      </c>
      <c r="D148" s="14" t="s">
        <v>28</v>
      </c>
      <c r="E148" s="18" t="s">
        <v>17</v>
      </c>
      <c r="F148" s="14" t="n">
        <f aca="false">G148+G148*0.03</f>
        <v>66.95</v>
      </c>
      <c r="G148" s="18" t="n">
        <v>65</v>
      </c>
      <c r="H148" s="38" t="s">
        <v>86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29</v>
      </c>
      <c r="D149" s="14" t="s">
        <v>30</v>
      </c>
      <c r="E149" s="18" t="s">
        <v>17</v>
      </c>
      <c r="F149" s="14" t="n">
        <f aca="false">G149+G149*0.03</f>
        <v>92.7</v>
      </c>
      <c r="G149" s="18" t="n">
        <v>90</v>
      </c>
      <c r="H149" s="38" t="s">
        <v>86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1</v>
      </c>
      <c r="D150" s="14" t="s">
        <v>32</v>
      </c>
      <c r="E150" s="18" t="s">
        <v>17</v>
      </c>
      <c r="F150" s="14" t="n">
        <f aca="false">G150+G150*0.03</f>
        <v>92.7</v>
      </c>
      <c r="G150" s="18" t="n">
        <v>90</v>
      </c>
      <c r="H150" s="38" t="s">
        <v>86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3</v>
      </c>
      <c r="D151" s="14" t="s">
        <v>23</v>
      </c>
      <c r="E151" s="18" t="s">
        <v>17</v>
      </c>
      <c r="F151" s="14" t="n">
        <f aca="false">G151+G151*0.03</f>
        <v>92.7</v>
      </c>
      <c r="G151" s="18" t="n">
        <v>90</v>
      </c>
      <c r="H151" s="38" t="s">
        <v>86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4</v>
      </c>
      <c r="D152" s="14" t="s">
        <v>35</v>
      </c>
      <c r="E152" s="18" t="s">
        <v>17</v>
      </c>
      <c r="F152" s="14" t="n">
        <f aca="false">G152+G152*0.03</f>
        <v>66.95</v>
      </c>
      <c r="G152" s="18" t="n">
        <v>65</v>
      </c>
      <c r="H152" s="38" t="s">
        <v>86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6</v>
      </c>
      <c r="D153" s="14" t="s">
        <v>30</v>
      </c>
      <c r="E153" s="18" t="s">
        <v>24</v>
      </c>
      <c r="F153" s="14" t="n">
        <f aca="false">G153+G153*0.03</f>
        <v>92.7</v>
      </c>
      <c r="G153" s="18" t="n">
        <v>90</v>
      </c>
      <c r="H153" s="38" t="s">
        <v>86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7</v>
      </c>
      <c r="D154" s="14" t="s">
        <v>32</v>
      </c>
      <c r="E154" s="18" t="s">
        <v>24</v>
      </c>
      <c r="F154" s="14" t="n">
        <f aca="false">G154+G154*0.03</f>
        <v>92.7</v>
      </c>
      <c r="G154" s="18" t="n">
        <v>90</v>
      </c>
      <c r="H154" s="38" t="s">
        <v>86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38</v>
      </c>
      <c r="D155" s="14" t="s">
        <v>39</v>
      </c>
      <c r="E155" s="18" t="s">
        <v>24</v>
      </c>
      <c r="F155" s="14" t="n">
        <f aca="false">G155+G155*0.03</f>
        <v>92.7</v>
      </c>
      <c r="G155" s="18" t="n">
        <v>90</v>
      </c>
      <c r="H155" s="38" t="s">
        <v>86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0</v>
      </c>
      <c r="D156" s="14" t="s">
        <v>41</v>
      </c>
      <c r="E156" s="18" t="s">
        <v>24</v>
      </c>
      <c r="F156" s="14" t="n">
        <f aca="false">G156+G156*0.03</f>
        <v>92.7</v>
      </c>
      <c r="G156" s="18" t="n">
        <v>90</v>
      </c>
      <c r="H156" s="38" t="s">
        <v>86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2</v>
      </c>
      <c r="D157" s="14" t="s">
        <v>26</v>
      </c>
      <c r="E157" s="18" t="s">
        <v>17</v>
      </c>
      <c r="F157" s="14" t="n">
        <f aca="false">G157+G157*0.03</f>
        <v>66.95</v>
      </c>
      <c r="G157" s="18" t="n">
        <v>65</v>
      </c>
      <c r="H157" s="38" t="s">
        <v>86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3</v>
      </c>
      <c r="D158" s="14" t="s">
        <v>28</v>
      </c>
      <c r="E158" s="18" t="s">
        <v>17</v>
      </c>
      <c r="F158" s="14" t="n">
        <f aca="false">G158+G158*0.03</f>
        <v>61.8</v>
      </c>
      <c r="G158" s="18" t="n">
        <v>60</v>
      </c>
      <c r="H158" s="38" t="s">
        <v>86</v>
      </c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4</v>
      </c>
      <c r="D159" s="14" t="s">
        <v>28</v>
      </c>
      <c r="E159" s="18" t="s">
        <v>17</v>
      </c>
      <c r="F159" s="14"/>
      <c r="G159" s="18"/>
      <c r="H159" s="38"/>
      <c r="I159" s="14"/>
    </row>
    <row r="160" s="5" customFormat="true" ht="17.1" hidden="false" customHeight="true" outlineLevel="0" collapsed="false">
      <c r="A160" s="14" t="n">
        <v>156</v>
      </c>
      <c r="B160" s="14"/>
      <c r="C160" s="14" t="s">
        <v>45</v>
      </c>
      <c r="D160" s="14" t="s">
        <v>28</v>
      </c>
      <c r="E160" s="18" t="s">
        <v>17</v>
      </c>
      <c r="F160" s="14"/>
      <c r="G160" s="18"/>
      <c r="H160" s="38"/>
      <c r="I160" s="14"/>
    </row>
    <row r="161" s="5" customFormat="true" ht="22.5" hidden="false" customHeight="true" outlineLevel="0" collapsed="false">
      <c r="A161" s="14" t="n">
        <v>157</v>
      </c>
      <c r="B161" s="14" t="s">
        <v>87</v>
      </c>
      <c r="C161" s="14" t="s">
        <v>15</v>
      </c>
      <c r="D161" s="14" t="s">
        <v>16</v>
      </c>
      <c r="E161" s="18" t="s">
        <v>17</v>
      </c>
      <c r="F161" s="14" t="n">
        <f aca="false">G161*1.03</f>
        <v>123.6</v>
      </c>
      <c r="G161" s="39" t="n">
        <v>120</v>
      </c>
      <c r="H161" s="40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/>
      <c r="D162" s="14"/>
      <c r="E162" s="18" t="s">
        <v>17</v>
      </c>
      <c r="F162" s="14" t="n">
        <f aca="false">G162*1.03</f>
        <v>123.6</v>
      </c>
      <c r="G162" s="39" t="n">
        <v>120</v>
      </c>
      <c r="H162" s="40" t="s">
        <v>89</v>
      </c>
      <c r="I162" s="14"/>
    </row>
    <row r="163" s="5" customFormat="true" ht="20.25" hidden="false" customHeight="true" outlineLevel="0" collapsed="false">
      <c r="A163" s="14" t="n">
        <v>159</v>
      </c>
      <c r="B163" s="14"/>
      <c r="C163" s="14" t="s">
        <v>19</v>
      </c>
      <c r="D163" s="14" t="s">
        <v>20</v>
      </c>
      <c r="E163" s="18" t="s">
        <v>17</v>
      </c>
      <c r="F163" s="14"/>
      <c r="G163" s="41"/>
      <c r="H163" s="40"/>
      <c r="I163" s="14"/>
    </row>
    <row r="164" s="5" customFormat="true" ht="20.25" hidden="false" customHeight="true" outlineLevel="0" collapsed="false">
      <c r="A164" s="14" t="n">
        <v>160</v>
      </c>
      <c r="B164" s="14"/>
      <c r="C164" s="14" t="s">
        <v>22</v>
      </c>
      <c r="D164" s="14" t="s">
        <v>23</v>
      </c>
      <c r="E164" s="18" t="s">
        <v>17</v>
      </c>
      <c r="F164" s="14" t="n">
        <f aca="false">G164*1.03</f>
        <v>56.65</v>
      </c>
      <c r="G164" s="42" t="n">
        <v>55</v>
      </c>
      <c r="H164" s="40" t="s">
        <v>90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25</v>
      </c>
      <c r="D165" s="14" t="s">
        <v>26</v>
      </c>
      <c r="E165" s="18" t="s">
        <v>17</v>
      </c>
      <c r="F165" s="14" t="n">
        <f aca="false">G165*1.03</f>
        <v>56.65</v>
      </c>
      <c r="G165" s="42" t="n">
        <v>55</v>
      </c>
      <c r="H165" s="40" t="s">
        <v>88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/>
      <c r="D166" s="14"/>
      <c r="E166" s="14"/>
      <c r="F166" s="14" t="n">
        <f aca="false">G166*1.03</f>
        <v>56.65</v>
      </c>
      <c r="G166" s="42" t="n">
        <v>55</v>
      </c>
      <c r="H166" s="40" t="s">
        <v>89</v>
      </c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7</v>
      </c>
      <c r="D167" s="14" t="s">
        <v>26</v>
      </c>
      <c r="E167" s="18" t="s">
        <v>17</v>
      </c>
      <c r="F167" s="14"/>
      <c r="G167" s="18"/>
      <c r="H167" s="40"/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9</v>
      </c>
      <c r="D168" s="14" t="s">
        <v>30</v>
      </c>
      <c r="E168" s="18" t="s">
        <v>17</v>
      </c>
      <c r="F168" s="14" t="n">
        <f aca="false">G168*1.03</f>
        <v>92.7</v>
      </c>
      <c r="G168" s="39" t="n">
        <v>90</v>
      </c>
      <c r="H168" s="40" t="s">
        <v>88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/>
      <c r="D169" s="14"/>
      <c r="E169" s="18" t="s">
        <v>17</v>
      </c>
      <c r="F169" s="14" t="n">
        <f aca="false">G169*1.03</f>
        <v>92.7</v>
      </c>
      <c r="G169" s="39" t="n">
        <v>90</v>
      </c>
      <c r="H169" s="40" t="s">
        <v>89</v>
      </c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31</v>
      </c>
      <c r="D170" s="14" t="s">
        <v>32</v>
      </c>
      <c r="E170" s="18" t="s">
        <v>17</v>
      </c>
      <c r="F170" s="14" t="n">
        <f aca="false">G170*1.03</f>
        <v>92.7</v>
      </c>
      <c r="G170" s="39" t="n">
        <v>90</v>
      </c>
      <c r="H170" s="40" t="s">
        <v>88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/>
      <c r="D171" s="14"/>
      <c r="E171" s="18" t="s">
        <v>17</v>
      </c>
      <c r="F171" s="14" t="n">
        <f aca="false">G171*1.03</f>
        <v>92.7</v>
      </c>
      <c r="G171" s="39" t="n">
        <v>90</v>
      </c>
      <c r="H171" s="40" t="s">
        <v>89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33</v>
      </c>
      <c r="D172" s="14" t="s">
        <v>23</v>
      </c>
      <c r="E172" s="18" t="s">
        <v>17</v>
      </c>
      <c r="F172" s="14" t="n">
        <f aca="false">G172*1.03</f>
        <v>0</v>
      </c>
      <c r="G172" s="21"/>
      <c r="H172" s="40"/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34</v>
      </c>
      <c r="D173" s="14" t="s">
        <v>35</v>
      </c>
      <c r="E173" s="18" t="s">
        <v>17</v>
      </c>
      <c r="F173" s="14"/>
      <c r="G173" s="41"/>
      <c r="H173" s="40"/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36</v>
      </c>
      <c r="D174" s="14" t="s">
        <v>30</v>
      </c>
      <c r="E174" s="18" t="s">
        <v>17</v>
      </c>
      <c r="F174" s="14" t="n">
        <f aca="false">G174*1.03</f>
        <v>92.7</v>
      </c>
      <c r="G174" s="39" t="n">
        <v>90</v>
      </c>
      <c r="H174" s="40" t="s">
        <v>88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/>
      <c r="D175" s="14"/>
      <c r="E175" s="18" t="s">
        <v>17</v>
      </c>
      <c r="F175" s="14" t="n">
        <f aca="false">G175*1.03</f>
        <v>92.7</v>
      </c>
      <c r="G175" s="39" t="n">
        <v>90</v>
      </c>
      <c r="H175" s="40" t="s">
        <v>89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37</v>
      </c>
      <c r="D176" s="14" t="s">
        <v>32</v>
      </c>
      <c r="E176" s="18" t="s">
        <v>17</v>
      </c>
      <c r="F176" s="14" t="n">
        <f aca="false">G176*1.03</f>
        <v>92.7</v>
      </c>
      <c r="G176" s="39" t="n">
        <v>90</v>
      </c>
      <c r="H176" s="40" t="s">
        <v>88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/>
      <c r="D177" s="14"/>
      <c r="E177" s="18" t="s">
        <v>17</v>
      </c>
      <c r="F177" s="14" t="n">
        <f aca="false">G177*1.03</f>
        <v>92.7</v>
      </c>
      <c r="G177" s="39" t="n">
        <v>90</v>
      </c>
      <c r="H177" s="40" t="s">
        <v>89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38</v>
      </c>
      <c r="D178" s="14" t="s">
        <v>39</v>
      </c>
      <c r="E178" s="18" t="s">
        <v>17</v>
      </c>
      <c r="F178" s="14" t="n">
        <f aca="false">G178*1.03</f>
        <v>92.7</v>
      </c>
      <c r="G178" s="39" t="n">
        <v>90</v>
      </c>
      <c r="H178" s="40" t="s">
        <v>88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/>
      <c r="D179" s="14"/>
      <c r="E179" s="18" t="s">
        <v>17</v>
      </c>
      <c r="F179" s="14" t="n">
        <f aca="false">G179*1.03</f>
        <v>92.7</v>
      </c>
      <c r="G179" s="39" t="n">
        <v>90</v>
      </c>
      <c r="H179" s="40" t="s">
        <v>89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40</v>
      </c>
      <c r="D180" s="14" t="s">
        <v>41</v>
      </c>
      <c r="E180" s="18" t="s">
        <v>17</v>
      </c>
      <c r="F180" s="14" t="n">
        <f aca="false">G180*1.03</f>
        <v>92.7</v>
      </c>
      <c r="G180" s="39" t="n">
        <v>90</v>
      </c>
      <c r="H180" s="40" t="s">
        <v>88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/>
      <c r="D181" s="14"/>
      <c r="E181" s="18" t="s">
        <v>17</v>
      </c>
      <c r="F181" s="14" t="n">
        <f aca="false">G181*1.03</f>
        <v>92.7</v>
      </c>
      <c r="G181" s="39" t="n">
        <v>90</v>
      </c>
      <c r="H181" s="40" t="s">
        <v>89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42</v>
      </c>
      <c r="D182" s="14" t="s">
        <v>26</v>
      </c>
      <c r="E182" s="18" t="s">
        <v>17</v>
      </c>
      <c r="F182" s="14"/>
      <c r="G182" s="21"/>
      <c r="H182" s="40"/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43</v>
      </c>
      <c r="D183" s="14" t="s">
        <v>26</v>
      </c>
      <c r="E183" s="18" t="s">
        <v>17</v>
      </c>
      <c r="F183" s="14"/>
      <c r="G183" s="41"/>
      <c r="H183" s="40"/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44</v>
      </c>
      <c r="D184" s="14" t="s">
        <v>26</v>
      </c>
      <c r="E184" s="18" t="s">
        <v>17</v>
      </c>
      <c r="F184" s="14"/>
      <c r="G184" s="21"/>
      <c r="H184" s="40"/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45</v>
      </c>
      <c r="D185" s="14" t="s">
        <v>26</v>
      </c>
      <c r="E185" s="18" t="s">
        <v>17</v>
      </c>
      <c r="F185" s="14"/>
      <c r="G185" s="21"/>
      <c r="H185" s="40"/>
      <c r="I185" s="14"/>
    </row>
    <row r="186" s="5" customFormat="true" ht="17.1" hidden="false" customHeight="true" outlineLevel="0" collapsed="false">
      <c r="A186" s="14" t="n">
        <v>182</v>
      </c>
      <c r="B186" s="14" t="s">
        <v>91</v>
      </c>
      <c r="C186" s="14" t="s">
        <v>15</v>
      </c>
      <c r="D186" s="14" t="s">
        <v>16</v>
      </c>
      <c r="E186" s="18" t="s">
        <v>17</v>
      </c>
      <c r="F186" s="14" t="n">
        <f aca="false">G186+G186*0.03</f>
        <v>169.95</v>
      </c>
      <c r="G186" s="18" t="n">
        <v>165</v>
      </c>
      <c r="H186" s="40" t="s">
        <v>92</v>
      </c>
      <c r="I186" s="14"/>
    </row>
    <row r="187" s="5" customFormat="true" ht="17.1" hidden="false" customHeight="true" outlineLevel="0" collapsed="false">
      <c r="A187" s="14" t="n">
        <v>183</v>
      </c>
      <c r="B187" s="14"/>
      <c r="C187" s="14" t="s">
        <v>19</v>
      </c>
      <c r="D187" s="14" t="s">
        <v>20</v>
      </c>
      <c r="E187" s="18" t="s">
        <v>17</v>
      </c>
      <c r="F187" s="14" t="n">
        <f aca="false">G187+G187*0.03</f>
        <v>46.35</v>
      </c>
      <c r="G187" s="18" t="n">
        <v>45</v>
      </c>
      <c r="H187" s="14" t="s">
        <v>93</v>
      </c>
      <c r="I187" s="14"/>
    </row>
    <row r="188" s="5" customFormat="true" ht="17.1" hidden="false" customHeight="true" outlineLevel="0" collapsed="false">
      <c r="A188" s="14" t="n">
        <v>184</v>
      </c>
      <c r="B188" s="14"/>
      <c r="C188" s="14" t="s">
        <v>22</v>
      </c>
      <c r="D188" s="14" t="s">
        <v>23</v>
      </c>
      <c r="E188" s="18" t="s">
        <v>24</v>
      </c>
      <c r="F188" s="14" t="n">
        <f aca="false">G188+G188*0.03</f>
        <v>133.9</v>
      </c>
      <c r="G188" s="18" t="n">
        <v>130</v>
      </c>
      <c r="H188" s="40" t="s">
        <v>92</v>
      </c>
      <c r="I188" s="14"/>
    </row>
    <row r="189" s="5" customFormat="true" ht="17.1" hidden="false" customHeight="true" outlineLevel="0" collapsed="false">
      <c r="A189" s="14" t="n">
        <v>185</v>
      </c>
      <c r="B189" s="14"/>
      <c r="C189" s="14" t="s">
        <v>25</v>
      </c>
      <c r="D189" s="14" t="s">
        <v>26</v>
      </c>
      <c r="E189" s="18" t="s">
        <v>17</v>
      </c>
      <c r="F189" s="14" t="n">
        <f aca="false">G189+G189*0.03</f>
        <v>87.55</v>
      </c>
      <c r="G189" s="18" t="n">
        <v>85</v>
      </c>
      <c r="H189" s="40" t="s">
        <v>94</v>
      </c>
      <c r="I189" s="14"/>
    </row>
    <row r="190" s="5" customFormat="true" ht="17.1" hidden="false" customHeight="true" outlineLevel="0" collapsed="false">
      <c r="A190" s="14" t="n">
        <v>186</v>
      </c>
      <c r="B190" s="14"/>
      <c r="C190" s="14" t="s">
        <v>27</v>
      </c>
      <c r="D190" s="14" t="s">
        <v>28</v>
      </c>
      <c r="E190" s="18" t="s">
        <v>17</v>
      </c>
      <c r="F190" s="14" t="n">
        <f aca="false">G190+G190*0.03</f>
        <v>87.55</v>
      </c>
      <c r="G190" s="18" t="n">
        <v>85</v>
      </c>
      <c r="H190" s="40" t="s">
        <v>94</v>
      </c>
      <c r="I190" s="14"/>
    </row>
    <row r="191" s="5" customFormat="true" ht="17.1" hidden="false" customHeight="true" outlineLevel="0" collapsed="false">
      <c r="A191" s="14" t="n">
        <v>187</v>
      </c>
      <c r="B191" s="14"/>
      <c r="C191" s="14" t="s">
        <v>29</v>
      </c>
      <c r="D191" s="14" t="s">
        <v>30</v>
      </c>
      <c r="E191" s="18" t="s">
        <v>17</v>
      </c>
      <c r="F191" s="14" t="n">
        <f aca="false">G191+G191*0.03</f>
        <v>97.85</v>
      </c>
      <c r="G191" s="18" t="n">
        <v>95</v>
      </c>
      <c r="H191" s="40" t="s">
        <v>94</v>
      </c>
      <c r="I191" s="14"/>
    </row>
    <row r="192" s="5" customFormat="true" ht="17.1" hidden="false" customHeight="true" outlineLevel="0" collapsed="false">
      <c r="A192" s="14" t="n">
        <v>188</v>
      </c>
      <c r="B192" s="14"/>
      <c r="C192" s="14" t="s">
        <v>31</v>
      </c>
      <c r="D192" s="14" t="s">
        <v>32</v>
      </c>
      <c r="E192" s="18" t="s">
        <v>17</v>
      </c>
      <c r="F192" s="14" t="n">
        <f aca="false">G192+G192*0.03</f>
        <v>97.85</v>
      </c>
      <c r="G192" s="14" t="n">
        <v>95</v>
      </c>
      <c r="H192" s="40" t="s">
        <v>94</v>
      </c>
      <c r="I192" s="14"/>
    </row>
    <row r="193" s="5" customFormat="true" ht="17.1" hidden="false" customHeight="true" outlineLevel="0" collapsed="false">
      <c r="A193" s="14" t="n">
        <v>189</v>
      </c>
      <c r="B193" s="14"/>
      <c r="C193" s="14" t="s">
        <v>33</v>
      </c>
      <c r="D193" s="14" t="s">
        <v>23</v>
      </c>
      <c r="E193" s="18" t="s">
        <v>17</v>
      </c>
      <c r="F193" s="14" t="n">
        <f aca="false">G193+G193*0.03</f>
        <v>97.85</v>
      </c>
      <c r="G193" s="14" t="n">
        <v>95</v>
      </c>
      <c r="H193" s="40" t="s">
        <v>94</v>
      </c>
      <c r="I193" s="14"/>
    </row>
    <row r="194" s="5" customFormat="true" ht="17.1" hidden="false" customHeight="true" outlineLevel="0" collapsed="false">
      <c r="A194" s="14" t="n">
        <v>190</v>
      </c>
      <c r="B194" s="14"/>
      <c r="C194" s="14" t="s">
        <v>34</v>
      </c>
      <c r="D194" s="14" t="s">
        <v>35</v>
      </c>
      <c r="E194" s="18" t="s">
        <v>17</v>
      </c>
      <c r="F194" s="14" t="n">
        <f aca="false">G194+G194*0.03</f>
        <v>97.85</v>
      </c>
      <c r="G194" s="14" t="n">
        <v>95</v>
      </c>
      <c r="H194" s="40" t="s">
        <v>94</v>
      </c>
      <c r="I194" s="14"/>
    </row>
    <row r="195" s="5" customFormat="true" ht="17.1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24</v>
      </c>
      <c r="F195" s="14" t="n">
        <f aca="false">G195+G195*0.03</f>
        <v>97.85</v>
      </c>
      <c r="G195" s="14" t="n">
        <v>95</v>
      </c>
      <c r="H195" s="40" t="s">
        <v>94</v>
      </c>
      <c r="I195" s="14"/>
    </row>
    <row r="196" s="5" customFormat="true" ht="17.1" hidden="false" customHeight="true" outlineLevel="0" collapsed="false">
      <c r="A196" s="14" t="n">
        <v>192</v>
      </c>
      <c r="B196" s="14"/>
      <c r="C196" s="14" t="s">
        <v>37</v>
      </c>
      <c r="D196" s="14" t="s">
        <v>32</v>
      </c>
      <c r="E196" s="18" t="s">
        <v>24</v>
      </c>
      <c r="F196" s="14" t="n">
        <f aca="false">G196+G196*0.03</f>
        <v>97.85</v>
      </c>
      <c r="G196" s="14" t="n">
        <v>95</v>
      </c>
      <c r="H196" s="40" t="s">
        <v>94</v>
      </c>
      <c r="I196" s="14"/>
    </row>
    <row r="197" s="5" customFormat="true" ht="17.1" hidden="false" customHeight="true" outlineLevel="0" collapsed="false">
      <c r="A197" s="14" t="n">
        <v>193</v>
      </c>
      <c r="B197" s="14"/>
      <c r="C197" s="14" t="s">
        <v>38</v>
      </c>
      <c r="D197" s="14" t="s">
        <v>39</v>
      </c>
      <c r="E197" s="18" t="s">
        <v>24</v>
      </c>
      <c r="F197" s="14" t="n">
        <f aca="false">G197+G197*0.03</f>
        <v>97.85</v>
      </c>
      <c r="G197" s="14" t="n">
        <v>95</v>
      </c>
      <c r="H197" s="40" t="s">
        <v>94</v>
      </c>
      <c r="I197" s="14"/>
    </row>
    <row r="198" s="5" customFormat="true" ht="17.1" hidden="false" customHeight="true" outlineLevel="0" collapsed="false">
      <c r="A198" s="14" t="n">
        <v>194</v>
      </c>
      <c r="B198" s="14"/>
      <c r="C198" s="14" t="s">
        <v>40</v>
      </c>
      <c r="D198" s="14" t="s">
        <v>41</v>
      </c>
      <c r="E198" s="18" t="s">
        <v>24</v>
      </c>
      <c r="F198" s="14" t="n">
        <f aca="false">G198+G198*0.03</f>
        <v>97.85</v>
      </c>
      <c r="G198" s="14" t="n">
        <v>95</v>
      </c>
      <c r="H198" s="40" t="s">
        <v>94</v>
      </c>
      <c r="I198" s="14"/>
    </row>
    <row r="199" s="5" customFormat="true" ht="17.1" hidden="false" customHeight="true" outlineLevel="0" collapsed="false">
      <c r="A199" s="14" t="n">
        <v>195</v>
      </c>
      <c r="B199" s="14"/>
      <c r="C199" s="14" t="s">
        <v>42</v>
      </c>
      <c r="D199" s="14" t="s">
        <v>26</v>
      </c>
      <c r="E199" s="18" t="s">
        <v>17</v>
      </c>
      <c r="F199" s="14" t="n">
        <f aca="false">G199+G199*0.03</f>
        <v>87.55</v>
      </c>
      <c r="G199" s="18" t="n">
        <v>85</v>
      </c>
      <c r="H199" s="40" t="s">
        <v>94</v>
      </c>
      <c r="I199" s="14"/>
    </row>
    <row r="200" s="5" customFormat="true" ht="17.1" hidden="false" customHeight="true" outlineLevel="0" collapsed="false">
      <c r="A200" s="14" t="n">
        <v>196</v>
      </c>
      <c r="B200" s="14"/>
      <c r="C200" s="14" t="s">
        <v>43</v>
      </c>
      <c r="D200" s="14" t="s">
        <v>28</v>
      </c>
      <c r="E200" s="18" t="s">
        <v>17</v>
      </c>
      <c r="F200" s="14" t="n">
        <f aca="false">G200+G200*0.03</f>
        <v>87.55</v>
      </c>
      <c r="G200" s="18" t="n">
        <v>85</v>
      </c>
      <c r="H200" s="40" t="s">
        <v>94</v>
      </c>
      <c r="I200" s="14"/>
    </row>
    <row r="201" s="5" customFormat="true" ht="17.1" hidden="false" customHeight="true" outlineLevel="0" collapsed="false">
      <c r="A201" s="14" t="n">
        <v>197</v>
      </c>
      <c r="B201" s="14"/>
      <c r="C201" s="14" t="s">
        <v>44</v>
      </c>
      <c r="D201" s="14" t="s">
        <v>28</v>
      </c>
      <c r="E201" s="18" t="s">
        <v>17</v>
      </c>
      <c r="F201" s="14" t="n">
        <f aca="false">G201+G201*0.03</f>
        <v>87.55</v>
      </c>
      <c r="G201" s="18" t="n">
        <v>85</v>
      </c>
      <c r="H201" s="40" t="s">
        <v>94</v>
      </c>
      <c r="I201" s="14"/>
    </row>
    <row r="202" s="5" customFormat="true" ht="17.1" hidden="false" customHeight="true" outlineLevel="0" collapsed="false">
      <c r="A202" s="14" t="n">
        <v>198</v>
      </c>
      <c r="B202" s="14"/>
      <c r="C202" s="14" t="s">
        <v>45</v>
      </c>
      <c r="D202" s="14" t="s">
        <v>28</v>
      </c>
      <c r="E202" s="18" t="s">
        <v>17</v>
      </c>
      <c r="F202" s="14" t="n">
        <f aca="false">G202+G202*0.03</f>
        <v>87.55</v>
      </c>
      <c r="G202" s="18" t="n">
        <v>85</v>
      </c>
      <c r="H202" s="40" t="s">
        <v>94</v>
      </c>
      <c r="I202" s="14"/>
    </row>
    <row r="203" s="5" customFormat="true" ht="17.1" hidden="false" customHeight="true" outlineLevel="0" collapsed="false">
      <c r="A203" s="14" t="n">
        <v>199</v>
      </c>
      <c r="B203" s="24" t="s">
        <v>95</v>
      </c>
      <c r="C203" s="31" t="s">
        <v>15</v>
      </c>
      <c r="D203" s="31" t="s">
        <v>16</v>
      </c>
      <c r="E203" s="26" t="s">
        <v>96</v>
      </c>
      <c r="F203" s="43" t="n">
        <f aca="false">G203*(1+0.03)</f>
        <v>206</v>
      </c>
      <c r="G203" s="43" t="n">
        <v>200</v>
      </c>
      <c r="H203" s="31" t="s">
        <v>97</v>
      </c>
      <c r="I203" s="25"/>
    </row>
    <row r="204" s="5" customFormat="true" ht="17.1" hidden="false" customHeight="true" outlineLevel="0" collapsed="false">
      <c r="A204" s="14" t="n">
        <v>200</v>
      </c>
      <c r="B204" s="24"/>
      <c r="C204" s="31" t="s">
        <v>98</v>
      </c>
      <c r="D204" s="31" t="s">
        <v>99</v>
      </c>
      <c r="E204" s="26" t="s">
        <v>96</v>
      </c>
      <c r="F204" s="43" t="n">
        <f aca="false">G204*(1+0.03)</f>
        <v>30.9</v>
      </c>
      <c r="G204" s="43" t="n">
        <v>30</v>
      </c>
      <c r="H204" s="31" t="s">
        <v>100</v>
      </c>
      <c r="I204" s="25"/>
    </row>
    <row r="205" s="5" customFormat="true" ht="17.1" hidden="false" customHeight="true" outlineLevel="0" collapsed="false">
      <c r="A205" s="14" t="n">
        <v>201</v>
      </c>
      <c r="B205" s="24"/>
      <c r="C205" s="31" t="s">
        <v>22</v>
      </c>
      <c r="D205" s="31" t="s">
        <v>23</v>
      </c>
      <c r="E205" s="26" t="s">
        <v>96</v>
      </c>
      <c r="F205" s="43" t="n">
        <f aca="false">G205*(1+0.03)</f>
        <v>61.8</v>
      </c>
      <c r="G205" s="43" t="n">
        <v>60</v>
      </c>
      <c r="H205" s="31" t="s">
        <v>100</v>
      </c>
      <c r="I205" s="25"/>
    </row>
    <row r="206" s="5" customFormat="true" ht="17.1" hidden="false" customHeight="true" outlineLevel="0" collapsed="false">
      <c r="A206" s="14" t="n">
        <v>202</v>
      </c>
      <c r="B206" s="24"/>
      <c r="C206" s="31" t="s">
        <v>25</v>
      </c>
      <c r="D206" s="31" t="s">
        <v>26</v>
      </c>
      <c r="E206" s="26" t="s">
        <v>96</v>
      </c>
      <c r="F206" s="43" t="n">
        <f aca="false">G206*(1+0.03)</f>
        <v>46.35</v>
      </c>
      <c r="G206" s="43" t="n">
        <v>45</v>
      </c>
      <c r="H206" s="31" t="s">
        <v>100</v>
      </c>
      <c r="I206" s="25"/>
    </row>
    <row r="207" s="5" customFormat="true" ht="17.1" hidden="false" customHeight="true" outlineLevel="0" collapsed="false">
      <c r="A207" s="14" t="n">
        <v>203</v>
      </c>
      <c r="B207" s="24"/>
      <c r="C207" s="31" t="s">
        <v>27</v>
      </c>
      <c r="D207" s="31" t="s">
        <v>28</v>
      </c>
      <c r="E207" s="26" t="s">
        <v>96</v>
      </c>
      <c r="F207" s="43" t="n">
        <f aca="false">G207*(1+0.03)</f>
        <v>46.35</v>
      </c>
      <c r="G207" s="43" t="n">
        <v>45</v>
      </c>
      <c r="H207" s="31" t="s">
        <v>100</v>
      </c>
      <c r="I207" s="25"/>
    </row>
    <row r="208" s="5" customFormat="true" ht="17.1" hidden="false" customHeight="true" outlineLevel="0" collapsed="false">
      <c r="A208" s="14" t="n">
        <v>204</v>
      </c>
      <c r="B208" s="24"/>
      <c r="C208" s="31" t="s">
        <v>29</v>
      </c>
      <c r="D208" s="31" t="s">
        <v>30</v>
      </c>
      <c r="E208" s="26" t="s">
        <v>96</v>
      </c>
      <c r="F208" s="43" t="n">
        <f aca="false">G208*(1+0.03)</f>
        <v>61.8</v>
      </c>
      <c r="G208" s="43" t="n">
        <v>60</v>
      </c>
      <c r="H208" s="31" t="s">
        <v>100</v>
      </c>
      <c r="I208" s="25"/>
    </row>
    <row r="209" s="5" customFormat="true" ht="17.1" hidden="false" customHeight="true" outlineLevel="0" collapsed="false">
      <c r="A209" s="14" t="n">
        <v>205</v>
      </c>
      <c r="B209" s="24"/>
      <c r="C209" s="31" t="s">
        <v>31</v>
      </c>
      <c r="D209" s="31" t="s">
        <v>32</v>
      </c>
      <c r="E209" s="26" t="s">
        <v>96</v>
      </c>
      <c r="F209" s="43" t="n">
        <f aca="false">G209*(1+0.03)</f>
        <v>58.71</v>
      </c>
      <c r="G209" s="43" t="n">
        <v>57</v>
      </c>
      <c r="H209" s="31" t="s">
        <v>100</v>
      </c>
      <c r="I209" s="25"/>
    </row>
    <row r="210" s="5" customFormat="true" ht="17.1" hidden="false" customHeight="true" outlineLevel="0" collapsed="false">
      <c r="A210" s="14" t="n">
        <v>206</v>
      </c>
      <c r="B210" s="24"/>
      <c r="C210" s="31" t="s">
        <v>33</v>
      </c>
      <c r="D210" s="31" t="s">
        <v>23</v>
      </c>
      <c r="E210" s="26" t="s">
        <v>96</v>
      </c>
      <c r="F210" s="43" t="n">
        <f aca="false">G210*(1+0.03)</f>
        <v>56.65</v>
      </c>
      <c r="G210" s="43" t="n">
        <v>55</v>
      </c>
      <c r="H210" s="31" t="s">
        <v>100</v>
      </c>
      <c r="I210" s="25"/>
    </row>
    <row r="211" s="5" customFormat="true" ht="17.1" hidden="false" customHeight="true" outlineLevel="0" collapsed="false">
      <c r="A211" s="14" t="n">
        <v>207</v>
      </c>
      <c r="B211" s="24"/>
      <c r="C211" s="31" t="s">
        <v>34</v>
      </c>
      <c r="D211" s="31" t="s">
        <v>101</v>
      </c>
      <c r="E211" s="26" t="s">
        <v>96</v>
      </c>
      <c r="F211" s="43" t="n">
        <f aca="false">G211*(1+0.03)</f>
        <v>56.65</v>
      </c>
      <c r="G211" s="43" t="n">
        <v>55</v>
      </c>
      <c r="H211" s="31" t="s">
        <v>100</v>
      </c>
      <c r="I211" s="25"/>
    </row>
    <row r="212" s="5" customFormat="true" ht="17.1" hidden="false" customHeight="true" outlineLevel="0" collapsed="false">
      <c r="A212" s="14" t="n">
        <v>208</v>
      </c>
      <c r="B212" s="24"/>
      <c r="C212" s="31" t="s">
        <v>36</v>
      </c>
      <c r="D212" s="31" t="s">
        <v>30</v>
      </c>
      <c r="E212" s="26" t="s">
        <v>96</v>
      </c>
      <c r="F212" s="43" t="n">
        <f aca="false">G212*(1+0.03)</f>
        <v>66.95</v>
      </c>
      <c r="G212" s="43" t="n">
        <v>65</v>
      </c>
      <c r="H212" s="31" t="s">
        <v>100</v>
      </c>
      <c r="I212" s="25"/>
    </row>
    <row r="213" s="5" customFormat="true" ht="17.1" hidden="false" customHeight="true" outlineLevel="0" collapsed="false">
      <c r="A213" s="14" t="n">
        <v>209</v>
      </c>
      <c r="B213" s="24"/>
      <c r="C213" s="31" t="s">
        <v>37</v>
      </c>
      <c r="D213" s="31" t="s">
        <v>32</v>
      </c>
      <c r="E213" s="26" t="s">
        <v>96</v>
      </c>
      <c r="F213" s="43" t="n">
        <f aca="false">G213*(1+0.03)</f>
        <v>64.89</v>
      </c>
      <c r="G213" s="43" t="n">
        <v>63</v>
      </c>
      <c r="H213" s="31" t="s">
        <v>100</v>
      </c>
      <c r="I213" s="25"/>
    </row>
    <row r="214" s="5" customFormat="true" ht="17.1" hidden="false" customHeight="true" outlineLevel="0" collapsed="false">
      <c r="A214" s="14" t="n">
        <v>210</v>
      </c>
      <c r="B214" s="24"/>
      <c r="C214" s="31" t="s">
        <v>102</v>
      </c>
      <c r="D214" s="31" t="s">
        <v>39</v>
      </c>
      <c r="E214" s="26" t="s">
        <v>96</v>
      </c>
      <c r="F214" s="43" t="n">
        <f aca="false">G214*(1+0.03)</f>
        <v>66.95</v>
      </c>
      <c r="G214" s="43" t="n">
        <v>65</v>
      </c>
      <c r="H214" s="31" t="s">
        <v>100</v>
      </c>
      <c r="I214" s="25"/>
    </row>
    <row r="215" s="5" customFormat="true" ht="17.1" hidden="false" customHeight="true" outlineLevel="0" collapsed="false">
      <c r="A215" s="14" t="n">
        <v>211</v>
      </c>
      <c r="B215" s="24"/>
      <c r="C215" s="31" t="s">
        <v>103</v>
      </c>
      <c r="D215" s="31" t="s">
        <v>41</v>
      </c>
      <c r="E215" s="26" t="s">
        <v>96</v>
      </c>
      <c r="F215" s="43" t="n">
        <f aca="false">G215*(1+0.03)</f>
        <v>64.89</v>
      </c>
      <c r="G215" s="43" t="n">
        <v>63</v>
      </c>
      <c r="H215" s="31" t="s">
        <v>100</v>
      </c>
      <c r="I215" s="25"/>
    </row>
    <row r="216" s="5" customFormat="true" ht="17.1" hidden="false" customHeight="true" outlineLevel="0" collapsed="false">
      <c r="A216" s="14" t="n">
        <v>212</v>
      </c>
      <c r="B216" s="24"/>
      <c r="C216" s="31" t="s">
        <v>42</v>
      </c>
      <c r="D216" s="31" t="s">
        <v>26</v>
      </c>
      <c r="E216" s="26" t="s">
        <v>96</v>
      </c>
      <c r="F216" s="43"/>
      <c r="G216" s="43"/>
      <c r="H216" s="31"/>
      <c r="I216" s="25"/>
    </row>
    <row r="217" s="5" customFormat="true" ht="17.1" hidden="false" customHeight="true" outlineLevel="0" collapsed="false">
      <c r="A217" s="14" t="n">
        <v>213</v>
      </c>
      <c r="B217" s="24"/>
      <c r="C217" s="31" t="s">
        <v>43</v>
      </c>
      <c r="D217" s="31" t="s">
        <v>28</v>
      </c>
      <c r="E217" s="26" t="s">
        <v>96</v>
      </c>
      <c r="F217" s="43"/>
      <c r="G217" s="43"/>
      <c r="H217" s="31"/>
      <c r="I217" s="25"/>
    </row>
    <row r="218" s="5" customFormat="true" ht="17.1" hidden="false" customHeight="true" outlineLevel="0" collapsed="false">
      <c r="A218" s="14" t="n">
        <v>214</v>
      </c>
      <c r="B218" s="24"/>
      <c r="C218" s="31" t="s">
        <v>44</v>
      </c>
      <c r="D218" s="31" t="s">
        <v>28</v>
      </c>
      <c r="E218" s="26" t="s">
        <v>96</v>
      </c>
      <c r="F218" s="44"/>
      <c r="G218" s="44"/>
      <c r="H218" s="31"/>
      <c r="I218" s="25"/>
    </row>
    <row r="219" s="5" customFormat="true" ht="17.1" hidden="false" customHeight="true" outlineLevel="0" collapsed="false">
      <c r="A219" s="14" t="n">
        <v>215</v>
      </c>
      <c r="B219" s="24"/>
      <c r="C219" s="31" t="s">
        <v>45</v>
      </c>
      <c r="D219" s="31" t="s">
        <v>28</v>
      </c>
      <c r="E219" s="26" t="s">
        <v>96</v>
      </c>
      <c r="F219" s="44"/>
      <c r="G219" s="44"/>
      <c r="H219" s="31"/>
      <c r="I219" s="25"/>
    </row>
    <row r="220" s="5" customFormat="true" ht="17.1" hidden="false" customHeight="true" outlineLevel="0" collapsed="false">
      <c r="A220" s="14" t="n">
        <v>216</v>
      </c>
      <c r="B220" s="24"/>
      <c r="C220" s="31" t="s">
        <v>25</v>
      </c>
      <c r="D220" s="31" t="s">
        <v>26</v>
      </c>
      <c r="E220" s="26" t="s">
        <v>96</v>
      </c>
      <c r="F220" s="43" t="n">
        <f aca="false">G220*(1+0.03)</f>
        <v>41.2</v>
      </c>
      <c r="G220" s="43" t="n">
        <v>40</v>
      </c>
      <c r="H220" s="31" t="s">
        <v>104</v>
      </c>
      <c r="I220" s="14"/>
    </row>
    <row r="221" s="5" customFormat="true" ht="17.1" hidden="false" customHeight="true" outlineLevel="0" collapsed="false">
      <c r="A221" s="14" t="n">
        <v>217</v>
      </c>
      <c r="B221" s="24"/>
      <c r="C221" s="31" t="s">
        <v>27</v>
      </c>
      <c r="D221" s="31" t="s">
        <v>28</v>
      </c>
      <c r="E221" s="26" t="s">
        <v>96</v>
      </c>
      <c r="F221" s="43" t="n">
        <f aca="false">G221*(1+0.03)</f>
        <v>41.2</v>
      </c>
      <c r="G221" s="43" t="n">
        <v>40</v>
      </c>
      <c r="H221" s="31" t="s">
        <v>104</v>
      </c>
      <c r="I221" s="14"/>
    </row>
    <row r="222" s="5" customFormat="true" ht="17.1" hidden="false" customHeight="true" outlineLevel="0" collapsed="false">
      <c r="A222" s="14" t="n">
        <v>218</v>
      </c>
      <c r="B222" s="24"/>
      <c r="C222" s="31" t="s">
        <v>29</v>
      </c>
      <c r="D222" s="31" t="s">
        <v>30</v>
      </c>
      <c r="E222" s="26" t="s">
        <v>96</v>
      </c>
      <c r="F222" s="43" t="n">
        <f aca="false">G222*(1+0.03)</f>
        <v>51.5</v>
      </c>
      <c r="G222" s="43" t="n">
        <v>50</v>
      </c>
      <c r="H222" s="31" t="s">
        <v>104</v>
      </c>
      <c r="I222" s="14"/>
    </row>
    <row r="223" s="5" customFormat="true" ht="17.1" hidden="false" customHeight="true" outlineLevel="0" collapsed="false">
      <c r="A223" s="14" t="n">
        <v>219</v>
      </c>
      <c r="B223" s="24"/>
      <c r="C223" s="31" t="s">
        <v>31</v>
      </c>
      <c r="D223" s="31" t="s">
        <v>32</v>
      </c>
      <c r="E223" s="26" t="s">
        <v>96</v>
      </c>
      <c r="F223" s="43" t="n">
        <f aca="false">G223*(1+0.03)</f>
        <v>48.41</v>
      </c>
      <c r="G223" s="43" t="n">
        <v>47</v>
      </c>
      <c r="H223" s="31" t="s">
        <v>104</v>
      </c>
      <c r="I223" s="14"/>
    </row>
    <row r="224" s="5" customFormat="true" ht="17.1" hidden="false" customHeight="true" outlineLevel="0" collapsed="false">
      <c r="A224" s="14" t="n">
        <v>220</v>
      </c>
      <c r="B224" s="24"/>
      <c r="C224" s="31" t="s">
        <v>33</v>
      </c>
      <c r="D224" s="31" t="s">
        <v>23</v>
      </c>
      <c r="E224" s="26" t="s">
        <v>96</v>
      </c>
      <c r="F224" s="43" t="n">
        <f aca="false">G224*(1+0.03)</f>
        <v>46.35</v>
      </c>
      <c r="G224" s="43" t="n">
        <v>45</v>
      </c>
      <c r="H224" s="31" t="s">
        <v>104</v>
      </c>
      <c r="I224" s="14"/>
    </row>
    <row r="225" s="5" customFormat="true" ht="17.1" hidden="false" customHeight="true" outlineLevel="0" collapsed="false">
      <c r="A225" s="14" t="n">
        <v>221</v>
      </c>
      <c r="B225" s="24"/>
      <c r="C225" s="31" t="s">
        <v>34</v>
      </c>
      <c r="D225" s="31" t="s">
        <v>101</v>
      </c>
      <c r="E225" s="26" t="s">
        <v>96</v>
      </c>
      <c r="F225" s="43" t="n">
        <f aca="false">G225*(1+0.03)</f>
        <v>41.2</v>
      </c>
      <c r="G225" s="43" t="n">
        <v>40</v>
      </c>
      <c r="H225" s="31" t="s">
        <v>104</v>
      </c>
      <c r="I225" s="14"/>
    </row>
    <row r="226" s="5" customFormat="true" ht="17.1" hidden="false" customHeight="true" outlineLevel="0" collapsed="false">
      <c r="A226" s="14" t="n">
        <v>222</v>
      </c>
      <c r="B226" s="24"/>
      <c r="C226" s="31" t="s">
        <v>36</v>
      </c>
      <c r="D226" s="31" t="s">
        <v>30</v>
      </c>
      <c r="E226" s="26" t="s">
        <v>96</v>
      </c>
      <c r="F226" s="43" t="n">
        <f aca="false">G226*(1+0.03)</f>
        <v>56.65</v>
      </c>
      <c r="G226" s="43" t="n">
        <v>55</v>
      </c>
      <c r="H226" s="31" t="s">
        <v>104</v>
      </c>
      <c r="I226" s="14"/>
    </row>
    <row r="227" s="5" customFormat="true" ht="17.1" hidden="false" customHeight="true" outlineLevel="0" collapsed="false">
      <c r="A227" s="14" t="n">
        <v>223</v>
      </c>
      <c r="B227" s="24"/>
      <c r="C227" s="31" t="s">
        <v>37</v>
      </c>
      <c r="D227" s="31" t="s">
        <v>32</v>
      </c>
      <c r="E227" s="26" t="s">
        <v>96</v>
      </c>
      <c r="F227" s="43" t="n">
        <f aca="false">G227*(1+0.03)</f>
        <v>54.59</v>
      </c>
      <c r="G227" s="43" t="n">
        <v>53</v>
      </c>
      <c r="H227" s="31" t="s">
        <v>104</v>
      </c>
      <c r="I227" s="14"/>
    </row>
    <row r="228" s="5" customFormat="true" ht="27.75" hidden="false" customHeight="true" outlineLevel="0" collapsed="false">
      <c r="A228" s="14" t="n">
        <v>224</v>
      </c>
      <c r="B228" s="24"/>
      <c r="C228" s="31" t="s">
        <v>102</v>
      </c>
      <c r="D228" s="31" t="s">
        <v>39</v>
      </c>
      <c r="E228" s="26" t="s">
        <v>96</v>
      </c>
      <c r="F228" s="43" t="n">
        <f aca="false">G228*(1+0.03)</f>
        <v>56.65</v>
      </c>
      <c r="G228" s="43" t="n">
        <v>55</v>
      </c>
      <c r="H228" s="31" t="s">
        <v>104</v>
      </c>
      <c r="I228" s="14"/>
    </row>
    <row r="229" s="5" customFormat="true" ht="24.75" hidden="false" customHeight="true" outlineLevel="0" collapsed="false">
      <c r="A229" s="14" t="n">
        <v>225</v>
      </c>
      <c r="B229" s="24"/>
      <c r="C229" s="31" t="s">
        <v>103</v>
      </c>
      <c r="D229" s="31" t="s">
        <v>41</v>
      </c>
      <c r="E229" s="26" t="s">
        <v>96</v>
      </c>
      <c r="F229" s="43" t="n">
        <f aca="false">G229*(1+0.03)</f>
        <v>54.59</v>
      </c>
      <c r="G229" s="43" t="n">
        <v>53</v>
      </c>
      <c r="H229" s="31" t="s">
        <v>104</v>
      </c>
      <c r="I229" s="14"/>
    </row>
    <row r="230" s="5" customFormat="true" ht="17.1" hidden="false" customHeight="true" outlineLevel="0" collapsed="false">
      <c r="A230" s="14" t="n">
        <v>226</v>
      </c>
      <c r="B230" s="14" t="s">
        <v>105</v>
      </c>
      <c r="C230" s="14" t="s">
        <v>15</v>
      </c>
      <c r="D230" s="14" t="s">
        <v>16</v>
      </c>
      <c r="E230" s="18" t="s">
        <v>17</v>
      </c>
      <c r="F230" s="29" t="n">
        <f aca="false">G230+G230*0.03</f>
        <v>185.4</v>
      </c>
      <c r="G230" s="18" t="n">
        <v>180</v>
      </c>
      <c r="H230" s="14" t="s">
        <v>106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19</v>
      </c>
      <c r="D231" s="14" t="s">
        <v>20</v>
      </c>
      <c r="E231" s="18" t="s">
        <v>17</v>
      </c>
      <c r="F231" s="29" t="n">
        <f aca="false">G231+G231*0.03</f>
        <v>22.66</v>
      </c>
      <c r="G231" s="18" t="n">
        <v>22</v>
      </c>
      <c r="H231" s="14"/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22</v>
      </c>
      <c r="D232" s="14" t="s">
        <v>23</v>
      </c>
      <c r="E232" s="18" t="s">
        <v>24</v>
      </c>
      <c r="F232" s="29" t="n">
        <f aca="false">G232+G232*0.03</f>
        <v>77.25</v>
      </c>
      <c r="G232" s="18" t="n">
        <v>75</v>
      </c>
      <c r="H232" s="14" t="s">
        <v>106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25</v>
      </c>
      <c r="D233" s="14" t="s">
        <v>26</v>
      </c>
      <c r="E233" s="18" t="s">
        <v>17</v>
      </c>
      <c r="F233" s="29" t="n">
        <f aca="false">G233+G233*0.03</f>
        <v>77.25</v>
      </c>
      <c r="G233" s="18" t="n">
        <v>75</v>
      </c>
      <c r="H233" s="40" t="s">
        <v>107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27</v>
      </c>
      <c r="D234" s="14" t="s">
        <v>28</v>
      </c>
      <c r="E234" s="18" t="s">
        <v>17</v>
      </c>
      <c r="F234" s="29" t="n">
        <f aca="false">G234+G234*0.03</f>
        <v>66.95</v>
      </c>
      <c r="G234" s="18" t="n">
        <v>65</v>
      </c>
      <c r="H234" s="40" t="s">
        <v>107</v>
      </c>
      <c r="I234" s="14"/>
    </row>
    <row r="235" s="5" customFormat="true" ht="17.1" hidden="false" customHeight="true" outlineLevel="0" collapsed="false">
      <c r="A235" s="14" t="n">
        <v>231</v>
      </c>
      <c r="B235" s="14"/>
      <c r="C235" s="14" t="s">
        <v>29</v>
      </c>
      <c r="D235" s="14" t="s">
        <v>30</v>
      </c>
      <c r="E235" s="18" t="s">
        <v>17</v>
      </c>
      <c r="F235" s="29" t="n">
        <f aca="false">G235+G235*0.03</f>
        <v>92.7</v>
      </c>
      <c r="G235" s="18" t="n">
        <v>90</v>
      </c>
      <c r="H235" s="40" t="s">
        <v>107</v>
      </c>
      <c r="I235" s="14"/>
    </row>
    <row r="236" s="5" customFormat="true" ht="17.1" hidden="false" customHeight="true" outlineLevel="0" collapsed="false">
      <c r="A236" s="14" t="n">
        <v>232</v>
      </c>
      <c r="B236" s="14"/>
      <c r="C236" s="14" t="s">
        <v>31</v>
      </c>
      <c r="D236" s="14" t="s">
        <v>32</v>
      </c>
      <c r="E236" s="18" t="s">
        <v>17</v>
      </c>
      <c r="F236" s="29" t="n">
        <f aca="false">G236+G236*0.03</f>
        <v>92.7</v>
      </c>
      <c r="G236" s="18" t="n">
        <v>90</v>
      </c>
      <c r="H236" s="40" t="s">
        <v>107</v>
      </c>
      <c r="I236" s="14"/>
    </row>
    <row r="237" s="5" customFormat="true" ht="17.1" hidden="false" customHeight="true" outlineLevel="0" collapsed="false">
      <c r="A237" s="14" t="n">
        <v>233</v>
      </c>
      <c r="B237" s="14"/>
      <c r="C237" s="14" t="s">
        <v>33</v>
      </c>
      <c r="D237" s="14" t="s">
        <v>23</v>
      </c>
      <c r="E237" s="18" t="s">
        <v>17</v>
      </c>
      <c r="F237" s="29" t="n">
        <f aca="false">G237+G237*0.03</f>
        <v>92.7</v>
      </c>
      <c r="G237" s="18" t="n">
        <v>90</v>
      </c>
      <c r="H237" s="40" t="s">
        <v>107</v>
      </c>
      <c r="I237" s="14"/>
    </row>
    <row r="238" s="5" customFormat="true" ht="17.1" hidden="false" customHeight="true" outlineLevel="0" collapsed="false">
      <c r="A238" s="14" t="n">
        <v>234</v>
      </c>
      <c r="B238" s="14"/>
      <c r="C238" s="14" t="s">
        <v>34</v>
      </c>
      <c r="D238" s="14" t="s">
        <v>35</v>
      </c>
      <c r="E238" s="18" t="s">
        <v>17</v>
      </c>
      <c r="F238" s="29" t="n">
        <f aca="false">G238+G238*0.03</f>
        <v>83.43</v>
      </c>
      <c r="G238" s="18" t="n">
        <v>81</v>
      </c>
      <c r="H238" s="40" t="s">
        <v>107</v>
      </c>
      <c r="I238" s="14"/>
    </row>
    <row r="239" s="5" customFormat="true" ht="17.1" hidden="false" customHeight="true" outlineLevel="0" collapsed="false">
      <c r="A239" s="14" t="n">
        <v>235</v>
      </c>
      <c r="B239" s="14"/>
      <c r="C239" s="14" t="s">
        <v>36</v>
      </c>
      <c r="D239" s="14" t="s">
        <v>30</v>
      </c>
      <c r="E239" s="18" t="s">
        <v>24</v>
      </c>
      <c r="F239" s="29" t="n">
        <f aca="false">G239+G239*0.03</f>
        <v>95.79</v>
      </c>
      <c r="G239" s="18" t="n">
        <v>93</v>
      </c>
      <c r="H239" s="40" t="s">
        <v>107</v>
      </c>
      <c r="I239" s="14"/>
    </row>
    <row r="240" s="5" customFormat="true" ht="17.1" hidden="false" customHeight="true" outlineLevel="0" collapsed="false">
      <c r="A240" s="14" t="n">
        <v>236</v>
      </c>
      <c r="B240" s="14"/>
      <c r="C240" s="14" t="s">
        <v>37</v>
      </c>
      <c r="D240" s="14" t="s">
        <v>32</v>
      </c>
      <c r="E240" s="18" t="s">
        <v>24</v>
      </c>
      <c r="F240" s="29" t="n">
        <f aca="false">G240+G240*0.03</f>
        <v>95.79</v>
      </c>
      <c r="G240" s="18" t="n">
        <v>93</v>
      </c>
      <c r="H240" s="40" t="s">
        <v>107</v>
      </c>
      <c r="I240" s="14"/>
    </row>
    <row r="241" s="5" customFormat="true" ht="17.1" hidden="false" customHeight="true" outlineLevel="0" collapsed="false">
      <c r="A241" s="14" t="n">
        <v>237</v>
      </c>
      <c r="B241" s="14"/>
      <c r="C241" s="14" t="s">
        <v>38</v>
      </c>
      <c r="D241" s="14" t="s">
        <v>39</v>
      </c>
      <c r="E241" s="18" t="s">
        <v>24</v>
      </c>
      <c r="F241" s="29" t="n">
        <f aca="false">G241+G241*0.03</f>
        <v>118.45</v>
      </c>
      <c r="G241" s="18" t="n">
        <v>115</v>
      </c>
      <c r="H241" s="40" t="s">
        <v>107</v>
      </c>
      <c r="I241" s="14"/>
    </row>
    <row r="242" s="5" customFormat="true" ht="17.1" hidden="false" customHeight="true" outlineLevel="0" collapsed="false">
      <c r="A242" s="14" t="n">
        <v>238</v>
      </c>
      <c r="B242" s="14"/>
      <c r="C242" s="14" t="s">
        <v>40</v>
      </c>
      <c r="D242" s="14" t="s">
        <v>41</v>
      </c>
      <c r="E242" s="18" t="s">
        <v>24</v>
      </c>
      <c r="F242" s="29" t="n">
        <f aca="false">G242+G242*0.03</f>
        <v>118.45</v>
      </c>
      <c r="G242" s="18" t="n">
        <v>115</v>
      </c>
      <c r="H242" s="40" t="s">
        <v>107</v>
      </c>
      <c r="I242" s="14"/>
    </row>
    <row r="243" s="5" customFormat="true" ht="17.1" hidden="false" customHeight="true" outlineLevel="0" collapsed="false">
      <c r="A243" s="14" t="n">
        <v>239</v>
      </c>
      <c r="B243" s="14"/>
      <c r="C243" s="14" t="s">
        <v>42</v>
      </c>
      <c r="D243" s="14" t="s">
        <v>26</v>
      </c>
      <c r="E243" s="18" t="s">
        <v>17</v>
      </c>
      <c r="F243" s="29" t="n">
        <f aca="false">G243+G243*0.03</f>
        <v>87.55</v>
      </c>
      <c r="G243" s="18" t="n">
        <v>85</v>
      </c>
      <c r="H243" s="40" t="s">
        <v>107</v>
      </c>
      <c r="I243" s="14"/>
    </row>
    <row r="244" s="5" customFormat="true" ht="17.1" hidden="false" customHeight="true" outlineLevel="0" collapsed="false">
      <c r="A244" s="14" t="n">
        <v>240</v>
      </c>
      <c r="B244" s="14"/>
      <c r="C244" s="14" t="s">
        <v>43</v>
      </c>
      <c r="D244" s="14" t="s">
        <v>28</v>
      </c>
      <c r="E244" s="18" t="s">
        <v>17</v>
      </c>
      <c r="F244" s="29" t="n">
        <f aca="false">G244+G244*0.03</f>
        <v>83.43</v>
      </c>
      <c r="G244" s="18" t="n">
        <v>81</v>
      </c>
      <c r="H244" s="40" t="s">
        <v>107</v>
      </c>
      <c r="I244" s="14"/>
    </row>
    <row r="245" s="5" customFormat="true" ht="17.1" hidden="false" customHeight="true" outlineLevel="0" collapsed="false">
      <c r="A245" s="14" t="n">
        <v>241</v>
      </c>
      <c r="B245" s="14"/>
      <c r="C245" s="14" t="s">
        <v>44</v>
      </c>
      <c r="D245" s="14" t="s">
        <v>28</v>
      </c>
      <c r="E245" s="18" t="s">
        <v>17</v>
      </c>
      <c r="F245" s="29" t="n">
        <f aca="false">G245+G245*0.03</f>
        <v>66.95</v>
      </c>
      <c r="G245" s="18" t="n">
        <v>65</v>
      </c>
      <c r="H245" s="40" t="s">
        <v>107</v>
      </c>
      <c r="I245" s="14"/>
    </row>
    <row r="246" s="5" customFormat="true" ht="17.1" hidden="false" customHeight="true" outlineLevel="0" collapsed="false">
      <c r="A246" s="14" t="n">
        <v>242</v>
      </c>
      <c r="B246" s="14"/>
      <c r="C246" s="14" t="s">
        <v>45</v>
      </c>
      <c r="D246" s="14" t="s">
        <v>28</v>
      </c>
      <c r="E246" s="18" t="s">
        <v>17</v>
      </c>
      <c r="F246" s="29" t="n">
        <f aca="false">G246+G246*0.03</f>
        <v>87.55</v>
      </c>
      <c r="G246" s="18" t="n">
        <v>85</v>
      </c>
      <c r="H246" s="40" t="s">
        <v>107</v>
      </c>
      <c r="I246" s="14"/>
    </row>
  </sheetData>
  <mergeCells count="13">
    <mergeCell ref="A2:I2"/>
    <mergeCell ref="B5:B38"/>
    <mergeCell ref="B39:B55"/>
    <mergeCell ref="B56:B72"/>
    <mergeCell ref="B73:B90"/>
    <mergeCell ref="B91:B107"/>
    <mergeCell ref="B108:B124"/>
    <mergeCell ref="B125:B141"/>
    <mergeCell ref="B142:B160"/>
    <mergeCell ref="B161:B185"/>
    <mergeCell ref="B186:B202"/>
    <mergeCell ref="B203:B229"/>
    <mergeCell ref="B230:B246"/>
  </mergeCells>
  <conditionalFormatting sqref="C204:IV229 A247:IV65536 B230:IV246 A1:IV4 C52:IV55 B9:F39 A5:F8 C40:F51 G5:IV51 A9:A246 B56:IV203">
    <cfRule type="cellIs" priority="2" operator="equal" aboveAverage="0" equalAverage="0" bottom="0" percent="0" rank="0" text="" dxfId="0">
      <formula>0</formula>
    </cfRule>
  </conditionalFormatting>
  <conditionalFormatting sqref="G199:G65536 G1:G75 G80:G143 D1:F65536 H1:H65536 G182:G191 G145:G174">
    <cfRule type="cellIs" priority="3" operator="equal" aboveAverage="0" equalAverage="0" bottom="0" percent="0" rank="0" text="" dxfId="1">
      <formula>0</formula>
    </cfRule>
  </conditionalFormatting>
  <conditionalFormatting sqref="G199:G65536 F112 H39 G1:G75 G80:G143 G182:G191 G145:G174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8-11-27T01:22:40Z</cp:lastPrinted>
  <dcterms:modified xsi:type="dcterms:W3CDTF">2020-01-20T03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