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19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围埔村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参考价，目前无规模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P293" activeCellId="0" sqref="P293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0.53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185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72.1</v>
      </c>
      <c r="G23" s="15" t="n">
        <v>70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24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3" t="s">
        <v>51</v>
      </c>
      <c r="I27" s="12" t="s">
        <v>52</v>
      </c>
    </row>
    <row r="28" s="5" customFormat="true" ht="18.2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3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3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24" t="n">
        <f aca="false">G30*1.03</f>
        <v>55.62</v>
      </c>
      <c r="G30" s="25" t="n">
        <v>54</v>
      </c>
      <c r="H30" s="23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24" t="n">
        <f aca="false">G31*1.03</f>
        <v>49.44</v>
      </c>
      <c r="G31" s="25" t="n">
        <v>48</v>
      </c>
      <c r="H31" s="23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3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24" t="n">
        <f aca="false">G33*1.03</f>
        <v>59.74</v>
      </c>
      <c r="G33" s="25" t="n">
        <v>58</v>
      </c>
      <c r="H33" s="23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24" t="n">
        <f aca="false">G34*1.03</f>
        <v>59.74</v>
      </c>
      <c r="G34" s="25" t="n">
        <v>58</v>
      </c>
      <c r="H34" s="23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24" t="n">
        <f aca="false">G35*1.03</f>
        <v>59.74</v>
      </c>
      <c r="G35" s="25" t="n">
        <v>58</v>
      </c>
      <c r="H35" s="23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3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24" t="n">
        <f aca="false">G37*1.03</f>
        <v>67.98</v>
      </c>
      <c r="G37" s="25" t="n">
        <v>66</v>
      </c>
      <c r="H37" s="23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24" t="n">
        <f aca="false">G38*1.03</f>
        <v>67.98</v>
      </c>
      <c r="G38" s="25" t="n">
        <v>66</v>
      </c>
      <c r="H38" s="23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24" t="n">
        <f aca="false">G39*1.03</f>
        <v>67.98</v>
      </c>
      <c r="G39" s="25" t="n">
        <v>66</v>
      </c>
      <c r="H39" s="23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24" t="n">
        <f aca="false">G40*1.03</f>
        <v>67.98</v>
      </c>
      <c r="G40" s="25" t="n">
        <v>66</v>
      </c>
      <c r="H40" s="23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3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6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6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6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7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7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7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7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24" t="n">
        <f aca="false">G49*1.03</f>
        <v>60.77</v>
      </c>
      <c r="G49" s="25" t="n">
        <v>59</v>
      </c>
      <c r="H49" s="27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24" t="n">
        <f aca="false">G50*1.03</f>
        <v>60.77</v>
      </c>
      <c r="G50" s="25" t="n">
        <v>59</v>
      </c>
      <c r="H50" s="27" t="s">
        <v>54</v>
      </c>
      <c r="I50" s="13"/>
    </row>
    <row r="51" s="5" customFormat="true" ht="30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24" t="n">
        <f aca="false">G51*1.03</f>
        <v>60.77</v>
      </c>
      <c r="G51" s="25" t="n">
        <v>59</v>
      </c>
      <c r="H51" s="27" t="s">
        <v>54</v>
      </c>
      <c r="I51" s="13"/>
    </row>
    <row r="52" s="5" customFormat="true" ht="24.75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7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24" t="n">
        <f aca="false">G53*1.03</f>
        <v>69.01</v>
      </c>
      <c r="G53" s="25" t="n">
        <v>67</v>
      </c>
      <c r="H53" s="27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24" t="n">
        <f aca="false">G54*1.03</f>
        <v>69.01</v>
      </c>
      <c r="G54" s="25" t="n">
        <v>67</v>
      </c>
      <c r="H54" s="27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24" t="n">
        <f aca="false">G55*1.03</f>
        <v>69.01</v>
      </c>
      <c r="G55" s="25" t="n">
        <v>67</v>
      </c>
      <c r="H55" s="27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24" t="n">
        <f aca="false">G56*1.03</f>
        <v>69.01</v>
      </c>
      <c r="G56" s="25" t="n">
        <v>67</v>
      </c>
      <c r="H56" s="27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6.13</v>
      </c>
      <c r="G57" s="15" t="n">
        <v>171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3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18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64.89</v>
      </c>
      <c r="G61" s="15" t="n">
        <v>63</v>
      </c>
      <c r="H61" s="28" t="s">
        <v>58</v>
      </c>
      <c r="I61" s="13" t="s">
        <v>59</v>
      </c>
    </row>
    <row r="62" s="5" customFormat="true" ht="18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63.86</v>
      </c>
      <c r="G62" s="15" t="n">
        <v>62</v>
      </c>
      <c r="H62" s="28" t="s">
        <v>58</v>
      </c>
      <c r="I62" s="13"/>
    </row>
    <row r="63" s="5" customFormat="true" ht="18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1.37</v>
      </c>
      <c r="G63" s="15" t="n">
        <v>79</v>
      </c>
      <c r="H63" s="28" t="s">
        <v>58</v>
      </c>
      <c r="I63" s="13"/>
    </row>
    <row r="64" s="5" customFormat="true" ht="18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1.37</v>
      </c>
      <c r="G64" s="15" t="n">
        <v>79</v>
      </c>
      <c r="H64" s="28" t="s">
        <v>58</v>
      </c>
      <c r="I64" s="13"/>
    </row>
    <row r="65" s="5" customFormat="true" ht="18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1.37</v>
      </c>
      <c r="G65" s="15" t="n">
        <v>79</v>
      </c>
      <c r="H65" s="28" t="s">
        <v>58</v>
      </c>
      <c r="I65" s="13"/>
    </row>
    <row r="66" s="5" customFormat="true" ht="18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2.1</v>
      </c>
      <c r="G66" s="15" t="n">
        <v>70</v>
      </c>
      <c r="H66" s="28" t="s">
        <v>58</v>
      </c>
      <c r="I66" s="13"/>
    </row>
    <row r="67" s="5" customFormat="true" ht="18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83.43</v>
      </c>
      <c r="G67" s="15" t="n">
        <v>81</v>
      </c>
      <c r="H67" s="28" t="s">
        <v>58</v>
      </c>
      <c r="I67" s="13"/>
    </row>
    <row r="68" s="5" customFormat="true" ht="18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83.43</v>
      </c>
      <c r="G68" s="15" t="n">
        <v>81</v>
      </c>
      <c r="H68" s="28" t="s">
        <v>58</v>
      </c>
      <c r="I68" s="13"/>
    </row>
    <row r="69" s="5" customFormat="true" ht="18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18.45</v>
      </c>
      <c r="G69" s="15" t="n">
        <v>115</v>
      </c>
      <c r="H69" s="29" t="s">
        <v>60</v>
      </c>
      <c r="I69" s="13"/>
    </row>
    <row r="70" s="5" customFormat="true" ht="18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18.45</v>
      </c>
      <c r="G70" s="15" t="n">
        <v>115</v>
      </c>
      <c r="H70" s="29" t="s">
        <v>60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9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9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9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9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15</v>
      </c>
      <c r="D75" s="12" t="s">
        <v>16</v>
      </c>
      <c r="E75" s="15" t="s">
        <v>17</v>
      </c>
      <c r="F75" s="18" t="n">
        <f aca="false">G75+G75*0.03</f>
        <v>144.2</v>
      </c>
      <c r="G75" s="15" t="n">
        <v>140</v>
      </c>
      <c r="H75" s="13" t="s">
        <v>62</v>
      </c>
      <c r="I75" s="13"/>
    </row>
    <row r="76" s="5" customFormat="true" ht="18" hidden="false" customHeight="true" outlineLevel="0" collapsed="false">
      <c r="A76" s="15"/>
      <c r="B76" s="15"/>
      <c r="C76" s="30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8" t="s">
        <v>63</v>
      </c>
      <c r="I76" s="13"/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31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8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4</v>
      </c>
      <c r="E80" s="15" t="s">
        <v>17</v>
      </c>
      <c r="F80" s="18"/>
      <c r="G80" s="15"/>
      <c r="H80" s="28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59.74</v>
      </c>
      <c r="G81" s="15" t="n">
        <v>58</v>
      </c>
      <c r="H81" s="28" t="s">
        <v>63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59.74</v>
      </c>
      <c r="G82" s="15" t="n">
        <v>58</v>
      </c>
      <c r="H82" s="28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 t="n">
        <f aca="false">G83+G83*0.03</f>
        <v>59.74</v>
      </c>
      <c r="G83" s="15" t="n">
        <v>58</v>
      </c>
      <c r="H83" s="28" t="s">
        <v>63</v>
      </c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8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8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8"/>
      <c r="I88" s="13"/>
    </row>
    <row r="89" s="5" customFormat="true" ht="32.25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32.25" hidden="false" customHeight="true" outlineLevel="0" collapsed="false">
      <c r="A90" s="15"/>
      <c r="B90" s="15"/>
      <c r="C90" s="12" t="s">
        <v>44</v>
      </c>
      <c r="D90" s="12" t="s">
        <v>64</v>
      </c>
      <c r="E90" s="15" t="s">
        <v>17</v>
      </c>
      <c r="F90" s="18"/>
      <c r="G90" s="15"/>
      <c r="H90" s="13"/>
      <c r="I90" s="13"/>
    </row>
    <row r="91" s="5" customFormat="true" ht="27" hidden="false" customHeight="true" outlineLevel="0" collapsed="false">
      <c r="A91" s="15"/>
      <c r="B91" s="15"/>
      <c r="C91" s="12" t="s">
        <v>45</v>
      </c>
      <c r="D91" s="12" t="s">
        <v>64</v>
      </c>
      <c r="E91" s="15" t="s">
        <v>17</v>
      </c>
      <c r="F91" s="18"/>
      <c r="G91" s="15"/>
      <c r="H91" s="13"/>
      <c r="I91" s="13"/>
    </row>
    <row r="92" s="5" customFormat="true" ht="31.5" hidden="false" customHeight="true" outlineLevel="0" collapsed="false">
      <c r="A92" s="15"/>
      <c r="B92" s="15"/>
      <c r="C92" s="12" t="s">
        <v>46</v>
      </c>
      <c r="D92" s="12" t="s">
        <v>64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5</v>
      </c>
      <c r="C93" s="28" t="s">
        <v>15</v>
      </c>
      <c r="D93" s="28" t="s">
        <v>16</v>
      </c>
      <c r="E93" s="15" t="s">
        <v>66</v>
      </c>
      <c r="F93" s="32" t="n">
        <f aca="false">G93*(1+0.03)</f>
        <v>206</v>
      </c>
      <c r="G93" s="33" t="n">
        <v>200</v>
      </c>
      <c r="H93" s="28" t="s">
        <v>67</v>
      </c>
      <c r="I93" s="13"/>
    </row>
    <row r="94" s="5" customFormat="true" ht="27" hidden="false" customHeight="true" outlineLevel="0" collapsed="false">
      <c r="A94" s="15"/>
      <c r="B94" s="15"/>
      <c r="C94" s="30" t="s">
        <v>18</v>
      </c>
      <c r="D94" s="28" t="s">
        <v>16</v>
      </c>
      <c r="E94" s="15" t="s">
        <v>66</v>
      </c>
      <c r="F94" s="32" t="n">
        <f aca="false">G94*(1+0.03)</f>
        <v>123.6</v>
      </c>
      <c r="G94" s="33" t="n">
        <v>120</v>
      </c>
      <c r="H94" s="34" t="s">
        <v>68</v>
      </c>
      <c r="I94" s="13" t="s">
        <v>69</v>
      </c>
    </row>
    <row r="95" s="5" customFormat="true" ht="27" hidden="false" customHeight="true" outlineLevel="0" collapsed="false">
      <c r="A95" s="15"/>
      <c r="B95" s="15"/>
      <c r="C95" s="29" t="s">
        <v>70</v>
      </c>
      <c r="D95" s="29" t="s">
        <v>71</v>
      </c>
      <c r="E95" s="17" t="s">
        <v>66</v>
      </c>
      <c r="F95" s="32" t="n">
        <f aca="false">G95*(1+0.03)</f>
        <v>30.9</v>
      </c>
      <c r="G95" s="33" t="n">
        <v>30</v>
      </c>
      <c r="H95" s="34" t="s">
        <v>68</v>
      </c>
      <c r="I95" s="19"/>
    </row>
    <row r="96" s="5" customFormat="true" ht="27" hidden="false" customHeight="true" outlineLevel="0" collapsed="false">
      <c r="A96" s="15"/>
      <c r="B96" s="15"/>
      <c r="C96" s="29" t="s">
        <v>23</v>
      </c>
      <c r="D96" s="29" t="s">
        <v>24</v>
      </c>
      <c r="E96" s="17" t="s">
        <v>66</v>
      </c>
      <c r="F96" s="32" t="n">
        <f aca="false">G96*(1+0.03)</f>
        <v>61.8</v>
      </c>
      <c r="G96" s="33" t="n">
        <v>60</v>
      </c>
      <c r="H96" s="34" t="s">
        <v>68</v>
      </c>
      <c r="I96" s="19"/>
    </row>
    <row r="97" s="5" customFormat="true" ht="27" hidden="false" customHeight="true" outlineLevel="0" collapsed="false">
      <c r="A97" s="15"/>
      <c r="B97" s="15"/>
      <c r="C97" s="29" t="s">
        <v>26</v>
      </c>
      <c r="D97" s="29" t="s">
        <v>27</v>
      </c>
      <c r="E97" s="17" t="s">
        <v>66</v>
      </c>
      <c r="F97" s="32" t="n">
        <f aca="false">G97*(1+0.03)</f>
        <v>46.35</v>
      </c>
      <c r="G97" s="33" t="n">
        <v>45</v>
      </c>
      <c r="H97" s="34" t="s">
        <v>68</v>
      </c>
      <c r="I97" s="19"/>
    </row>
    <row r="98" s="5" customFormat="true" ht="27" hidden="false" customHeight="true" outlineLevel="0" collapsed="false">
      <c r="A98" s="15"/>
      <c r="B98" s="15"/>
      <c r="C98" s="29" t="s">
        <v>28</v>
      </c>
      <c r="D98" s="29" t="s">
        <v>29</v>
      </c>
      <c r="E98" s="17" t="s">
        <v>66</v>
      </c>
      <c r="F98" s="32" t="n">
        <f aca="false">G98*(1+0.03)</f>
        <v>46.35</v>
      </c>
      <c r="G98" s="33" t="n">
        <v>45</v>
      </c>
      <c r="H98" s="34" t="s">
        <v>68</v>
      </c>
      <c r="I98" s="19"/>
    </row>
    <row r="99" s="5" customFormat="true" ht="27" hidden="false" customHeight="true" outlineLevel="0" collapsed="false">
      <c r="A99" s="15"/>
      <c r="B99" s="15"/>
      <c r="C99" s="29" t="s">
        <v>30</v>
      </c>
      <c r="D99" s="29" t="s">
        <v>31</v>
      </c>
      <c r="E99" s="17" t="s">
        <v>66</v>
      </c>
      <c r="F99" s="32" t="n">
        <f aca="false">G99*(1+0.03)</f>
        <v>66.95</v>
      </c>
      <c r="G99" s="33" t="n">
        <v>65</v>
      </c>
      <c r="H99" s="34" t="s">
        <v>68</v>
      </c>
      <c r="I99" s="19"/>
    </row>
    <row r="100" s="5" customFormat="true" ht="27" hidden="false" customHeight="true" outlineLevel="0" collapsed="false">
      <c r="A100" s="15"/>
      <c r="B100" s="15"/>
      <c r="C100" s="29" t="s">
        <v>32</v>
      </c>
      <c r="D100" s="29" t="s">
        <v>33</v>
      </c>
      <c r="E100" s="17" t="s">
        <v>66</v>
      </c>
      <c r="F100" s="32" t="n">
        <f aca="false">G100*(1+0.03)</f>
        <v>66.95</v>
      </c>
      <c r="G100" s="33" t="n">
        <v>65</v>
      </c>
      <c r="H100" s="34" t="s">
        <v>68</v>
      </c>
      <c r="I100" s="19"/>
    </row>
    <row r="101" s="5" customFormat="true" ht="27" hidden="false" customHeight="true" outlineLevel="0" collapsed="false">
      <c r="A101" s="15"/>
      <c r="B101" s="15"/>
      <c r="C101" s="29" t="s">
        <v>34</v>
      </c>
      <c r="D101" s="29" t="s">
        <v>24</v>
      </c>
      <c r="E101" s="17" t="s">
        <v>66</v>
      </c>
      <c r="F101" s="32" t="n">
        <f aca="false">G101*(1+0.03)</f>
        <v>66.95</v>
      </c>
      <c r="G101" s="33" t="n">
        <v>65</v>
      </c>
      <c r="H101" s="34" t="s">
        <v>68</v>
      </c>
      <c r="I101" s="19"/>
    </row>
    <row r="102" s="5" customFormat="true" ht="27" hidden="false" customHeight="true" outlineLevel="0" collapsed="false">
      <c r="A102" s="15"/>
      <c r="B102" s="15"/>
      <c r="C102" s="29" t="s">
        <v>35</v>
      </c>
      <c r="D102" s="29" t="s">
        <v>72</v>
      </c>
      <c r="E102" s="17" t="s">
        <v>66</v>
      </c>
      <c r="F102" s="32" t="n">
        <f aca="false">G102*(1+0.03)</f>
        <v>56.65</v>
      </c>
      <c r="G102" s="33" t="n">
        <v>55</v>
      </c>
      <c r="H102" s="34" t="s">
        <v>68</v>
      </c>
      <c r="I102" s="19"/>
    </row>
    <row r="103" s="5" customFormat="true" ht="27" hidden="false" customHeight="true" outlineLevel="0" collapsed="false">
      <c r="A103" s="15"/>
      <c r="B103" s="15"/>
      <c r="C103" s="29" t="s">
        <v>37</v>
      </c>
      <c r="D103" s="29" t="s">
        <v>31</v>
      </c>
      <c r="E103" s="17" t="s">
        <v>66</v>
      </c>
      <c r="F103" s="32" t="n">
        <f aca="false">G103*(1+0.03)</f>
        <v>72.1</v>
      </c>
      <c r="G103" s="33" t="n">
        <v>70</v>
      </c>
      <c r="H103" s="34" t="s">
        <v>68</v>
      </c>
      <c r="I103" s="19"/>
    </row>
    <row r="104" s="5" customFormat="true" ht="27" hidden="false" customHeight="true" outlineLevel="0" collapsed="false">
      <c r="A104" s="15"/>
      <c r="B104" s="15"/>
      <c r="C104" s="29" t="s">
        <v>38</v>
      </c>
      <c r="D104" s="29" t="s">
        <v>33</v>
      </c>
      <c r="E104" s="17" t="s">
        <v>66</v>
      </c>
      <c r="F104" s="32" t="n">
        <f aca="false">G104*(1+0.03)</f>
        <v>72.1</v>
      </c>
      <c r="G104" s="33" t="n">
        <v>70</v>
      </c>
      <c r="H104" s="34" t="s">
        <v>68</v>
      </c>
      <c r="I104" s="19"/>
    </row>
    <row r="105" s="5" customFormat="true" ht="27" hidden="false" customHeight="true" outlineLevel="0" collapsed="false">
      <c r="A105" s="15"/>
      <c r="B105" s="15"/>
      <c r="C105" s="29" t="s">
        <v>73</v>
      </c>
      <c r="D105" s="29" t="s">
        <v>40</v>
      </c>
      <c r="E105" s="17" t="s">
        <v>66</v>
      </c>
      <c r="F105" s="32" t="n">
        <f aca="false">G105*(1+0.03)</f>
        <v>66.95</v>
      </c>
      <c r="G105" s="33" t="n">
        <v>65</v>
      </c>
      <c r="H105" s="34" t="s">
        <v>68</v>
      </c>
      <c r="I105" s="19"/>
    </row>
    <row r="106" s="5" customFormat="true" ht="27" hidden="false" customHeight="true" outlineLevel="0" collapsed="false">
      <c r="A106" s="15"/>
      <c r="B106" s="15"/>
      <c r="C106" s="29" t="s">
        <v>74</v>
      </c>
      <c r="D106" s="29" t="s">
        <v>42</v>
      </c>
      <c r="E106" s="17" t="s">
        <v>66</v>
      </c>
      <c r="F106" s="32" t="n">
        <f aca="false">G106*(1+0.03)</f>
        <v>64.89</v>
      </c>
      <c r="G106" s="33" t="n">
        <v>63</v>
      </c>
      <c r="H106" s="34" t="s">
        <v>68</v>
      </c>
      <c r="I106" s="19"/>
    </row>
    <row r="107" s="5" customFormat="true" ht="17.1" hidden="false" customHeight="true" outlineLevel="0" collapsed="false">
      <c r="A107" s="15"/>
      <c r="B107" s="15"/>
      <c r="C107" s="29" t="s">
        <v>43</v>
      </c>
      <c r="D107" s="29" t="s">
        <v>27</v>
      </c>
      <c r="E107" s="17" t="s">
        <v>66</v>
      </c>
      <c r="F107" s="32"/>
      <c r="G107" s="33"/>
      <c r="H107" s="29"/>
      <c r="I107" s="19"/>
    </row>
    <row r="108" s="5" customFormat="true" ht="17.1" hidden="false" customHeight="true" outlineLevel="0" collapsed="false">
      <c r="A108" s="15"/>
      <c r="B108" s="15"/>
      <c r="C108" s="29" t="s">
        <v>44</v>
      </c>
      <c r="D108" s="29" t="s">
        <v>29</v>
      </c>
      <c r="E108" s="17" t="s">
        <v>66</v>
      </c>
      <c r="F108" s="32"/>
      <c r="G108" s="33"/>
      <c r="H108" s="29"/>
      <c r="I108" s="19"/>
    </row>
    <row r="109" s="5" customFormat="true" ht="17.1" hidden="false" customHeight="true" outlineLevel="0" collapsed="false">
      <c r="A109" s="15"/>
      <c r="B109" s="15"/>
      <c r="C109" s="29" t="s">
        <v>45</v>
      </c>
      <c r="D109" s="29" t="s">
        <v>29</v>
      </c>
      <c r="E109" s="17" t="s">
        <v>66</v>
      </c>
      <c r="F109" s="35"/>
      <c r="G109" s="36"/>
      <c r="H109" s="29"/>
      <c r="I109" s="19"/>
    </row>
    <row r="110" s="5" customFormat="true" ht="25.5" hidden="false" customHeight="true" outlineLevel="0" collapsed="false">
      <c r="A110" s="15"/>
      <c r="B110" s="15"/>
      <c r="C110" s="29" t="s">
        <v>46</v>
      </c>
      <c r="D110" s="29" t="s">
        <v>29</v>
      </c>
      <c r="E110" s="17" t="s">
        <v>66</v>
      </c>
      <c r="F110" s="35"/>
      <c r="G110" s="36"/>
      <c r="H110" s="29"/>
      <c r="I110" s="19"/>
    </row>
    <row r="111" s="5" customFormat="true" ht="17.1" hidden="false" customHeight="true" outlineLevel="0" collapsed="false">
      <c r="A111" s="15"/>
      <c r="B111" s="15"/>
      <c r="C111" s="29" t="s">
        <v>26</v>
      </c>
      <c r="D111" s="29" t="s">
        <v>27</v>
      </c>
      <c r="E111" s="17" t="s">
        <v>66</v>
      </c>
      <c r="F111" s="32" t="n">
        <f aca="false">G111*(1+0.03)</f>
        <v>41.2</v>
      </c>
      <c r="G111" s="33" t="n">
        <v>40</v>
      </c>
      <c r="H111" s="29" t="s">
        <v>75</v>
      </c>
      <c r="I111" s="13"/>
    </row>
    <row r="112" s="5" customFormat="true" ht="17.1" hidden="false" customHeight="true" outlineLevel="0" collapsed="false">
      <c r="A112" s="15"/>
      <c r="B112" s="15"/>
      <c r="C112" s="29" t="s">
        <v>28</v>
      </c>
      <c r="D112" s="29" t="s">
        <v>29</v>
      </c>
      <c r="E112" s="17" t="s">
        <v>66</v>
      </c>
      <c r="F112" s="32" t="n">
        <f aca="false">G112*(1+0.03)</f>
        <v>41.2</v>
      </c>
      <c r="G112" s="33" t="n">
        <v>40</v>
      </c>
      <c r="H112" s="29" t="s">
        <v>75</v>
      </c>
      <c r="I112" s="13"/>
    </row>
    <row r="113" s="5" customFormat="true" ht="30" hidden="false" customHeight="true" outlineLevel="0" collapsed="false">
      <c r="A113" s="15"/>
      <c r="B113" s="15"/>
      <c r="C113" s="29" t="s">
        <v>30</v>
      </c>
      <c r="D113" s="29" t="s">
        <v>31</v>
      </c>
      <c r="E113" s="17" t="s">
        <v>66</v>
      </c>
      <c r="F113" s="37" t="n">
        <f aca="false">G113*(1+0.03)</f>
        <v>51.5</v>
      </c>
      <c r="G113" s="38" t="n">
        <v>50</v>
      </c>
      <c r="H113" s="29" t="s">
        <v>75</v>
      </c>
      <c r="I113" s="13"/>
    </row>
    <row r="114" s="5" customFormat="true" ht="26.25" hidden="false" customHeight="true" outlineLevel="0" collapsed="false">
      <c r="A114" s="15"/>
      <c r="B114" s="15"/>
      <c r="C114" s="29" t="s">
        <v>32</v>
      </c>
      <c r="D114" s="29" t="s">
        <v>33</v>
      </c>
      <c r="E114" s="17" t="s">
        <v>66</v>
      </c>
      <c r="F114" s="37" t="n">
        <f aca="false">G114*(1+0.03)</f>
        <v>51.5</v>
      </c>
      <c r="G114" s="38" t="n">
        <v>50</v>
      </c>
      <c r="H114" s="29" t="s">
        <v>75</v>
      </c>
      <c r="I114" s="13"/>
    </row>
    <row r="115" s="5" customFormat="true" ht="21.75" hidden="false" customHeight="true" outlineLevel="0" collapsed="false">
      <c r="A115" s="15"/>
      <c r="B115" s="15"/>
      <c r="C115" s="29" t="s">
        <v>34</v>
      </c>
      <c r="D115" s="29" t="s">
        <v>24</v>
      </c>
      <c r="E115" s="17" t="s">
        <v>66</v>
      </c>
      <c r="F115" s="37" t="n">
        <f aca="false">G115*(1+0.03)</f>
        <v>51.5</v>
      </c>
      <c r="G115" s="38" t="n">
        <v>50</v>
      </c>
      <c r="H115" s="29" t="s">
        <v>75</v>
      </c>
      <c r="I115" s="13"/>
    </row>
    <row r="116" s="5" customFormat="true" ht="17.1" hidden="false" customHeight="true" outlineLevel="0" collapsed="false">
      <c r="A116" s="15"/>
      <c r="B116" s="15"/>
      <c r="C116" s="29" t="s">
        <v>35</v>
      </c>
      <c r="D116" s="29" t="s">
        <v>72</v>
      </c>
      <c r="E116" s="17" t="s">
        <v>66</v>
      </c>
      <c r="F116" s="32" t="n">
        <f aca="false">G116*(1+0.03)</f>
        <v>41.2</v>
      </c>
      <c r="G116" s="33" t="n">
        <v>40</v>
      </c>
      <c r="H116" s="29" t="s">
        <v>75</v>
      </c>
      <c r="I116" s="13"/>
    </row>
    <row r="117" s="5" customFormat="true" ht="27" hidden="false" customHeight="true" outlineLevel="0" collapsed="false">
      <c r="A117" s="15"/>
      <c r="B117" s="15"/>
      <c r="C117" s="29" t="s">
        <v>37</v>
      </c>
      <c r="D117" s="29" t="s">
        <v>31</v>
      </c>
      <c r="E117" s="17" t="s">
        <v>66</v>
      </c>
      <c r="F117" s="32" t="n">
        <f aca="false">G117*(1+0.03)</f>
        <v>66.95</v>
      </c>
      <c r="G117" s="38" t="n">
        <v>65</v>
      </c>
      <c r="H117" s="29" t="s">
        <v>75</v>
      </c>
      <c r="I117" s="13"/>
    </row>
    <row r="118" s="5" customFormat="true" ht="33" hidden="false" customHeight="true" outlineLevel="0" collapsed="false">
      <c r="A118" s="15"/>
      <c r="B118" s="15"/>
      <c r="C118" s="29" t="s">
        <v>38</v>
      </c>
      <c r="D118" s="29" t="s">
        <v>33</v>
      </c>
      <c r="E118" s="17" t="s">
        <v>66</v>
      </c>
      <c r="F118" s="32" t="n">
        <f aca="false">G118*(1+0.03)</f>
        <v>64.89</v>
      </c>
      <c r="G118" s="38" t="n">
        <v>63</v>
      </c>
      <c r="H118" s="29" t="s">
        <v>75</v>
      </c>
      <c r="I118" s="13"/>
    </row>
    <row r="119" s="5" customFormat="true" ht="27.75" hidden="false" customHeight="true" outlineLevel="0" collapsed="false">
      <c r="A119" s="15"/>
      <c r="B119" s="15"/>
      <c r="C119" s="29" t="s">
        <v>73</v>
      </c>
      <c r="D119" s="29" t="s">
        <v>40</v>
      </c>
      <c r="E119" s="17" t="s">
        <v>66</v>
      </c>
      <c r="F119" s="32" t="n">
        <f aca="false">G119*(1+0.03)</f>
        <v>56.65</v>
      </c>
      <c r="G119" s="33" t="n">
        <v>55</v>
      </c>
      <c r="H119" s="29" t="s">
        <v>75</v>
      </c>
      <c r="I119" s="13"/>
    </row>
    <row r="120" s="5" customFormat="true" ht="31.5" hidden="false" customHeight="true" outlineLevel="0" collapsed="false">
      <c r="A120" s="15"/>
      <c r="B120" s="15"/>
      <c r="C120" s="29" t="s">
        <v>74</v>
      </c>
      <c r="D120" s="29" t="s">
        <v>42</v>
      </c>
      <c r="E120" s="17" t="s">
        <v>66</v>
      </c>
      <c r="F120" s="32" t="n">
        <f aca="false">G120*(1+0.03)</f>
        <v>54.59</v>
      </c>
      <c r="G120" s="33" t="n">
        <v>53</v>
      </c>
      <c r="H120" s="29" t="s">
        <v>75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6</v>
      </c>
      <c r="C121" s="12" t="s">
        <v>15</v>
      </c>
      <c r="D121" s="12" t="s">
        <v>16</v>
      </c>
      <c r="E121" s="15" t="s">
        <v>17</v>
      </c>
      <c r="F121" s="24" t="n">
        <f aca="false">G121*1.03</f>
        <v>133.9</v>
      </c>
      <c r="G121" s="25" t="n">
        <v>130</v>
      </c>
      <c r="H121" s="39" t="s">
        <v>77</v>
      </c>
      <c r="I121" s="40" t="s">
        <v>78</v>
      </c>
    </row>
    <row r="122" s="5" customFormat="true" ht="27" hidden="false" customHeight="true" outlineLevel="0" collapsed="false">
      <c r="A122" s="15"/>
      <c r="B122" s="15"/>
      <c r="C122" s="30" t="s">
        <v>18</v>
      </c>
      <c r="D122" s="28" t="s">
        <v>16</v>
      </c>
      <c r="E122" s="15" t="s">
        <v>66</v>
      </c>
      <c r="F122" s="32"/>
      <c r="G122" s="33"/>
      <c r="H122" s="34"/>
      <c r="I122" s="13" t="s">
        <v>79</v>
      </c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80</v>
      </c>
      <c r="I123" s="40" t="s">
        <v>78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81</v>
      </c>
      <c r="I124" s="40" t="s">
        <v>78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81</v>
      </c>
      <c r="I125" s="40" t="s">
        <v>78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81</v>
      </c>
      <c r="I126" s="40" t="s">
        <v>78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80</v>
      </c>
      <c r="I127" s="40" t="s">
        <v>78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80</v>
      </c>
      <c r="I128" s="40" t="s">
        <v>78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80</v>
      </c>
      <c r="I129" s="40" t="s">
        <v>78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80</v>
      </c>
      <c r="I130" s="40" t="s">
        <v>78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81</v>
      </c>
      <c r="I131" s="40" t="s">
        <v>78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81</v>
      </c>
      <c r="I132" s="40" t="s">
        <v>78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82</v>
      </c>
      <c r="I133" s="40" t="s">
        <v>78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2</v>
      </c>
      <c r="I134" s="40" t="s">
        <v>78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80</v>
      </c>
      <c r="I135" s="40" t="s">
        <v>78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80</v>
      </c>
      <c r="I136" s="40" t="s">
        <v>78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80</v>
      </c>
      <c r="I137" s="40" t="s">
        <v>78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80</v>
      </c>
      <c r="I138" s="40" t="s">
        <v>78</v>
      </c>
    </row>
    <row r="139" s="5" customFormat="true" ht="21.95" hidden="false" customHeight="true" outlineLevel="0" collapsed="false">
      <c r="A139" s="15" t="n">
        <v>7</v>
      </c>
      <c r="B139" s="12" t="s">
        <v>83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64.8</v>
      </c>
      <c r="G139" s="17" t="n">
        <v>160</v>
      </c>
      <c r="H139" s="29" t="s">
        <v>84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29" t="s">
        <v>85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6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29" t="s">
        <v>84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29" t="s">
        <v>85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29" t="s">
        <v>85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29" t="s">
        <v>85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29" t="s">
        <v>85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29" t="s">
        <v>85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29" t="s">
        <v>85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8" t="s">
        <v>85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8" t="s">
        <v>85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8" t="s">
        <v>85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8" t="s">
        <v>85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8" t="s">
        <v>85</v>
      </c>
      <c r="I153" s="13" t="s">
        <v>87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8" t="s">
        <v>85</v>
      </c>
      <c r="I154" s="13" t="s">
        <v>87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29" t="s">
        <v>85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29" t="s">
        <v>85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29" t="s">
        <v>85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29" t="s">
        <v>85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8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23.6</v>
      </c>
      <c r="G159" s="41" t="n">
        <v>120</v>
      </c>
      <c r="H159" s="42" t="s">
        <v>89</v>
      </c>
      <c r="I159" s="13"/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18" t="n">
        <f aca="false">G160*1.03</f>
        <v>154.5</v>
      </c>
      <c r="G160" s="41" t="n">
        <v>150</v>
      </c>
      <c r="H160" s="42" t="s">
        <v>90</v>
      </c>
      <c r="I160" s="13"/>
    </row>
    <row r="161" s="5" customFormat="true" ht="32.2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41" t="n">
        <v>110</v>
      </c>
      <c r="H161" s="42" t="s">
        <v>91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41" t="n">
        <v>50</v>
      </c>
      <c r="H162" s="42" t="s">
        <v>90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56.65</v>
      </c>
      <c r="G163" s="41" t="n">
        <v>55</v>
      </c>
      <c r="H163" s="42" t="s">
        <v>90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66.95</v>
      </c>
      <c r="G164" s="41" t="n">
        <v>65</v>
      </c>
      <c r="H164" s="42" t="s">
        <v>92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41" t="n">
        <v>60</v>
      </c>
      <c r="H165" s="42" t="s">
        <v>92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18" t="n">
        <f aca="false">G166*1.03</f>
        <v>66.95</v>
      </c>
      <c r="G166" s="41" t="n">
        <v>65</v>
      </c>
      <c r="H166" s="29" t="s">
        <v>93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18" t="n">
        <f aca="false">G167*1.03</f>
        <v>66.95</v>
      </c>
      <c r="G167" s="41" t="n">
        <v>65</v>
      </c>
      <c r="H167" s="29" t="s">
        <v>93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18" t="n">
        <f aca="false">G168*1.03</f>
        <v>66.95</v>
      </c>
      <c r="G168" s="41" t="n">
        <v>65</v>
      </c>
      <c r="H168" s="29" t="s">
        <v>93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18" t="n">
        <f aca="false">G169*1.03</f>
        <v>66.95</v>
      </c>
      <c r="G169" s="41" t="n">
        <v>65</v>
      </c>
      <c r="H169" s="29" t="s">
        <v>93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18" t="n">
        <f aca="false">G170*1.03</f>
        <v>72.1</v>
      </c>
      <c r="G170" s="41" t="n">
        <v>70</v>
      </c>
      <c r="H170" s="29" t="s">
        <v>93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18" t="n">
        <f aca="false">G171*1.03</f>
        <v>72.1</v>
      </c>
      <c r="G171" s="41" t="n">
        <v>70</v>
      </c>
      <c r="H171" s="29" t="s">
        <v>93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18" t="n">
        <f aca="false">G172*1.03</f>
        <v>77.25</v>
      </c>
      <c r="G172" s="41" t="n">
        <v>75</v>
      </c>
      <c r="H172" s="29" t="s">
        <v>93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18" t="n">
        <f aca="false">G173*1.03</f>
        <v>77.25</v>
      </c>
      <c r="G173" s="41" t="n">
        <v>75</v>
      </c>
      <c r="H173" s="29" t="s">
        <v>93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41" t="n">
        <v>70</v>
      </c>
      <c r="H174" s="42" t="s">
        <v>92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41" t="n">
        <v>65</v>
      </c>
      <c r="H175" s="42" t="s">
        <v>92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41" t="n">
        <v>60</v>
      </c>
      <c r="H176" s="42" t="s">
        <v>92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41" t="n">
        <v>70</v>
      </c>
      <c r="H177" s="42" t="s">
        <v>92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4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7" t="s">
        <v>95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6</v>
      </c>
      <c r="E179" s="15" t="s">
        <v>17</v>
      </c>
      <c r="F179" s="18" t="n">
        <f aca="false">G179+G179*0.03</f>
        <v>185.4</v>
      </c>
      <c r="G179" s="15" t="n">
        <v>180</v>
      </c>
      <c r="H179" s="27" t="s">
        <v>97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7" t="s">
        <v>97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7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7" t="s">
        <v>98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3" t="n">
        <v>60</v>
      </c>
      <c r="H183" s="27" t="s">
        <v>98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7" t="s">
        <v>98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7" t="s">
        <v>98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7" t="s">
        <v>98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7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7" t="s">
        <v>98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7" t="s">
        <v>98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7" t="s">
        <v>98</v>
      </c>
      <c r="I190" s="13"/>
    </row>
    <row r="191" s="47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3" t="s">
        <v>25</v>
      </c>
      <c r="F191" s="44" t="n">
        <f aca="false">G191+G191*0.03</f>
        <v>87.55</v>
      </c>
      <c r="G191" s="43" t="n">
        <v>85</v>
      </c>
      <c r="H191" s="45" t="s">
        <v>98</v>
      </c>
      <c r="I191" s="46"/>
    </row>
    <row r="192" s="47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3" t="s">
        <v>25</v>
      </c>
      <c r="F192" s="44" t="n">
        <f aca="false">G192+G192*0.03</f>
        <v>87.55</v>
      </c>
      <c r="G192" s="43" t="n">
        <v>85</v>
      </c>
      <c r="H192" s="45" t="s">
        <v>99</v>
      </c>
      <c r="I192" s="46"/>
    </row>
    <row r="193" s="47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3" t="s">
        <v>25</v>
      </c>
      <c r="F193" s="44" t="n">
        <f aca="false">G193+G193*0.03</f>
        <v>123.6</v>
      </c>
      <c r="G193" s="43" t="n">
        <v>120</v>
      </c>
      <c r="H193" s="45" t="s">
        <v>99</v>
      </c>
      <c r="I193" s="46"/>
    </row>
    <row r="194" s="47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3" t="s">
        <v>25</v>
      </c>
      <c r="F194" s="44" t="n">
        <f aca="false">G194+G194*0.03</f>
        <v>123.6</v>
      </c>
      <c r="G194" s="43" t="n">
        <v>120</v>
      </c>
      <c r="H194" s="45" t="s">
        <v>99</v>
      </c>
      <c r="I194" s="46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7" t="s">
        <v>98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7" t="s">
        <v>98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7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7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7" t="s">
        <v>97</v>
      </c>
      <c r="I199" s="13"/>
    </row>
    <row r="200" s="5" customFormat="true" ht="17.1" hidden="false" customHeight="true" outlineLevel="0" collapsed="false">
      <c r="A200" s="15"/>
      <c r="B200" s="15"/>
      <c r="C200" s="30" t="s">
        <v>50</v>
      </c>
      <c r="D200" s="30" t="s">
        <v>96</v>
      </c>
      <c r="E200" s="15" t="s">
        <v>17</v>
      </c>
      <c r="F200" s="18" t="n">
        <f aca="false">G200+G200*0.03</f>
        <v>185.4</v>
      </c>
      <c r="G200" s="15" t="n">
        <v>180</v>
      </c>
      <c r="H200" s="48" t="s">
        <v>100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8" t="s">
        <v>100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7" t="s">
        <v>101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7" t="s">
        <v>102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7" t="s">
        <v>103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4</v>
      </c>
      <c r="E205" s="15" t="s">
        <v>17</v>
      </c>
      <c r="F205" s="18" t="n">
        <f aca="false">G205+G205*0.03</f>
        <v>66.95</v>
      </c>
      <c r="G205" s="15" t="n">
        <v>65</v>
      </c>
      <c r="H205" s="27" t="s">
        <v>103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7" t="s">
        <v>103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7" t="s">
        <v>103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7" t="s">
        <v>103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7" t="s">
        <v>103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7" t="s">
        <v>103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7" t="s">
        <v>103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7" t="s">
        <v>103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7" t="s">
        <v>103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7" t="s">
        <v>103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4</v>
      </c>
      <c r="E215" s="15" t="s">
        <v>17</v>
      </c>
      <c r="F215" s="18" t="n">
        <f aca="false">G215+G215*0.03</f>
        <v>77.25</v>
      </c>
      <c r="G215" s="15" t="n">
        <v>75</v>
      </c>
      <c r="H215" s="27" t="s">
        <v>103</v>
      </c>
      <c r="I215" s="13"/>
    </row>
    <row r="216" s="5" customFormat="true" ht="25.5" hidden="false" customHeight="true" outlineLevel="0" collapsed="false">
      <c r="A216" s="49" t="n">
        <v>10</v>
      </c>
      <c r="B216" s="50" t="s">
        <v>104</v>
      </c>
      <c r="C216" s="12" t="s">
        <v>18</v>
      </c>
      <c r="D216" s="51" t="s">
        <v>16</v>
      </c>
      <c r="E216" s="52" t="s">
        <v>17</v>
      </c>
      <c r="F216" s="52" t="n">
        <f aca="false">G216+G216*0.13</f>
        <v>141.25</v>
      </c>
      <c r="G216" s="52" t="n">
        <v>125</v>
      </c>
      <c r="H216" s="53" t="s">
        <v>105</v>
      </c>
      <c r="I216" s="53" t="s">
        <v>106</v>
      </c>
    </row>
    <row r="217" s="5" customFormat="true" ht="25.5" hidden="false" customHeight="true" outlineLevel="0" collapsed="false">
      <c r="A217" s="49"/>
      <c r="B217" s="49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0" t="s">
        <v>106</v>
      </c>
    </row>
    <row r="218" s="5" customFormat="true" ht="25.5" hidden="false" customHeight="true" outlineLevel="0" collapsed="false">
      <c r="A218" s="49"/>
      <c r="B218" s="49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15" t="n">
        <v>50</v>
      </c>
      <c r="H218" s="19"/>
      <c r="I218" s="20" t="s">
        <v>106</v>
      </c>
    </row>
    <row r="219" s="5" customFormat="true" ht="25.5" hidden="false" customHeight="true" outlineLevel="0" collapsed="false">
      <c r="A219" s="49"/>
      <c r="B219" s="49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15" t="n">
        <v>60</v>
      </c>
      <c r="H219" s="20" t="s">
        <v>105</v>
      </c>
      <c r="I219" s="20" t="s">
        <v>106</v>
      </c>
    </row>
    <row r="220" s="5" customFormat="true" ht="25.5" hidden="false" customHeight="true" outlineLevel="0" collapsed="false">
      <c r="A220" s="49"/>
      <c r="B220" s="49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15" t="n">
        <v>45</v>
      </c>
      <c r="H220" s="20" t="s">
        <v>105</v>
      </c>
      <c r="I220" s="20" t="s">
        <v>106</v>
      </c>
    </row>
    <row r="221" s="5" customFormat="true" ht="25.5" hidden="false" customHeight="true" outlineLevel="0" collapsed="false">
      <c r="A221" s="49"/>
      <c r="B221" s="49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15" t="n">
        <v>80</v>
      </c>
      <c r="H221" s="20" t="s">
        <v>105</v>
      </c>
      <c r="I221" s="20" t="s">
        <v>106</v>
      </c>
    </row>
    <row r="222" s="5" customFormat="true" ht="25.5" hidden="false" customHeight="true" outlineLevel="0" collapsed="false">
      <c r="A222" s="49"/>
      <c r="B222" s="49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5</v>
      </c>
      <c r="I222" s="20" t="s">
        <v>106</v>
      </c>
    </row>
    <row r="223" s="5" customFormat="true" ht="25.5" hidden="false" customHeight="true" outlineLevel="0" collapsed="false">
      <c r="A223" s="49"/>
      <c r="B223" s="49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5</v>
      </c>
      <c r="I223" s="20" t="s">
        <v>106</v>
      </c>
    </row>
    <row r="224" s="5" customFormat="true" ht="25.5" hidden="false" customHeight="true" outlineLevel="0" collapsed="false">
      <c r="A224" s="49"/>
      <c r="B224" s="49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15" t="n">
        <v>75</v>
      </c>
      <c r="H224" s="20" t="s">
        <v>105</v>
      </c>
      <c r="I224" s="20" t="s">
        <v>106</v>
      </c>
    </row>
    <row r="225" s="5" customFormat="true" ht="25.5" hidden="false" customHeight="true" outlineLevel="0" collapsed="false">
      <c r="A225" s="49"/>
      <c r="B225" s="49"/>
      <c r="C225" s="22" t="s">
        <v>37</v>
      </c>
      <c r="D225" s="22" t="s">
        <v>31</v>
      </c>
      <c r="E225" s="17" t="s">
        <v>25</v>
      </c>
      <c r="F225" s="15" t="n">
        <f aca="false">G225+G225*0.13</f>
        <v>90.4</v>
      </c>
      <c r="G225" s="15" t="n">
        <v>80</v>
      </c>
      <c r="H225" s="20" t="s">
        <v>105</v>
      </c>
      <c r="I225" s="20" t="s">
        <v>106</v>
      </c>
    </row>
    <row r="226" s="5" customFormat="true" ht="25.5" hidden="false" customHeight="true" outlineLevel="0" collapsed="false">
      <c r="A226" s="49"/>
      <c r="B226" s="49"/>
      <c r="C226" s="22" t="s">
        <v>38</v>
      </c>
      <c r="D226" s="22" t="s">
        <v>33</v>
      </c>
      <c r="E226" s="17" t="s">
        <v>25</v>
      </c>
      <c r="F226" s="15" t="n">
        <f aca="false">G226+G226*0.13</f>
        <v>90.4</v>
      </c>
      <c r="G226" s="15" t="n">
        <v>80</v>
      </c>
      <c r="H226" s="20" t="s">
        <v>105</v>
      </c>
      <c r="I226" s="20" t="s">
        <v>106</v>
      </c>
    </row>
    <row r="227" s="5" customFormat="true" ht="25.5" hidden="false" customHeight="true" outlineLevel="0" collapsed="false">
      <c r="A227" s="49"/>
      <c r="B227" s="49"/>
      <c r="C227" s="22" t="s">
        <v>39</v>
      </c>
      <c r="D227" s="22" t="s">
        <v>40</v>
      </c>
      <c r="E227" s="17" t="s">
        <v>25</v>
      </c>
      <c r="F227" s="15" t="n">
        <f aca="false">G227+G227*0.13</f>
        <v>96.05</v>
      </c>
      <c r="G227" s="15" t="n">
        <v>85</v>
      </c>
      <c r="H227" s="20" t="s">
        <v>105</v>
      </c>
      <c r="I227" s="20" t="s">
        <v>106</v>
      </c>
    </row>
    <row r="228" s="5" customFormat="true" ht="25.5" hidden="false" customHeight="true" outlineLevel="0" collapsed="false">
      <c r="A228" s="49"/>
      <c r="B228" s="49"/>
      <c r="C228" s="22" t="s">
        <v>41</v>
      </c>
      <c r="D228" s="22" t="s">
        <v>42</v>
      </c>
      <c r="E228" s="17" t="s">
        <v>25</v>
      </c>
      <c r="F228" s="15" t="n">
        <f aca="false">G228+G228*0.13</f>
        <v>96.05</v>
      </c>
      <c r="G228" s="15" t="n">
        <v>85</v>
      </c>
      <c r="H228" s="20" t="s">
        <v>105</v>
      </c>
      <c r="I228" s="20" t="s">
        <v>106</v>
      </c>
    </row>
    <row r="229" s="5" customFormat="true" ht="23.25" hidden="false" customHeight="true" outlineLevel="0" collapsed="false">
      <c r="A229" s="49"/>
      <c r="B229" s="49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15" t="n">
        <v>75</v>
      </c>
      <c r="H229" s="20" t="s">
        <v>105</v>
      </c>
      <c r="I229" s="20" t="s">
        <v>106</v>
      </c>
    </row>
    <row r="230" s="5" customFormat="true" ht="23.25" hidden="false" customHeight="true" outlineLevel="0" collapsed="false">
      <c r="A230" s="49"/>
      <c r="B230" s="49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15" t="n">
        <v>45</v>
      </c>
      <c r="H230" s="20" t="s">
        <v>105</v>
      </c>
      <c r="I230" s="20" t="s">
        <v>106</v>
      </c>
    </row>
    <row r="231" s="5" customFormat="true" ht="23.25" hidden="false" customHeight="true" outlineLevel="0" collapsed="false">
      <c r="A231" s="49"/>
      <c r="B231" s="49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15" t="n">
        <v>45</v>
      </c>
      <c r="H231" s="20" t="s">
        <v>105</v>
      </c>
      <c r="I231" s="20" t="s">
        <v>106</v>
      </c>
    </row>
    <row r="232" s="5" customFormat="true" ht="23.25" hidden="false" customHeight="true" outlineLevel="0" collapsed="false">
      <c r="A232" s="49"/>
      <c r="B232" s="49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15" t="n">
        <v>50</v>
      </c>
      <c r="H232" s="20" t="s">
        <v>105</v>
      </c>
      <c r="I232" s="20" t="s">
        <v>106</v>
      </c>
    </row>
    <row r="233" s="47" customFormat="true" ht="27.75" hidden="false" customHeight="true" outlineLevel="0" collapsed="false">
      <c r="A233" s="15" t="n">
        <v>11</v>
      </c>
      <c r="B233" s="12" t="s">
        <v>107</v>
      </c>
      <c r="C233" s="22" t="s">
        <v>15</v>
      </c>
      <c r="D233" s="22" t="s">
        <v>16</v>
      </c>
      <c r="E233" s="43" t="s">
        <v>17</v>
      </c>
      <c r="F233" s="18" t="n">
        <f aca="false">G233+G233*0.03</f>
        <v>113.3</v>
      </c>
      <c r="G233" s="15" t="n">
        <v>110</v>
      </c>
      <c r="H233" s="54" t="s">
        <v>108</v>
      </c>
      <c r="I233" s="46"/>
    </row>
    <row r="234" s="47" customFormat="true" ht="27.75" hidden="false" customHeight="true" outlineLevel="0" collapsed="false">
      <c r="A234" s="15"/>
      <c r="B234" s="15"/>
      <c r="C234" s="55" t="s">
        <v>18</v>
      </c>
      <c r="D234" s="22" t="s">
        <v>16</v>
      </c>
      <c r="E234" s="43" t="s">
        <v>17</v>
      </c>
      <c r="F234" s="18" t="n">
        <f aca="false">G234+G234*0.03</f>
        <v>113.3</v>
      </c>
      <c r="G234" s="15" t="n">
        <v>110</v>
      </c>
      <c r="H234" s="54" t="s">
        <v>108</v>
      </c>
      <c r="I234" s="46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8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51.5</v>
      </c>
      <c r="G237" s="15" t="n">
        <v>50</v>
      </c>
      <c r="H237" s="13" t="s">
        <v>108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4</v>
      </c>
      <c r="E238" s="15" t="s">
        <v>17</v>
      </c>
      <c r="F238" s="18"/>
      <c r="G238" s="15"/>
      <c r="H238" s="28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18" t="n">
        <f aca="false">G239+G239*0.03</f>
        <v>82.4</v>
      </c>
      <c r="G239" s="15" t="n">
        <v>80</v>
      </c>
      <c r="H239" s="13" t="s">
        <v>108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18" t="n">
        <f aca="false">G240+G240*0.03</f>
        <v>82.4</v>
      </c>
      <c r="G240" s="15" t="n">
        <v>80</v>
      </c>
      <c r="H240" s="13" t="s">
        <v>108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18" t="n">
        <f aca="false">G241+G241*0.03</f>
        <v>82.4</v>
      </c>
      <c r="G241" s="15" t="n">
        <v>80</v>
      </c>
      <c r="H241" s="13" t="s">
        <v>108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28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18" t="n">
        <f aca="false">G245+G245*0.03</f>
        <v>82.4</v>
      </c>
      <c r="G245" s="15" t="n">
        <v>80</v>
      </c>
      <c r="H245" s="13" t="s">
        <v>108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18" t="n">
        <f aca="false">G246+G246*0.03</f>
        <v>82.4</v>
      </c>
      <c r="G246" s="15" t="n">
        <v>80</v>
      </c>
      <c r="H246" s="13" t="s">
        <v>108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4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4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4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13.3</v>
      </c>
      <c r="G251" s="15" t="n">
        <v>110</v>
      </c>
      <c r="H251" s="13" t="s">
        <v>109</v>
      </c>
      <c r="I251" s="13"/>
    </row>
    <row r="252" s="5" customFormat="true" ht="27.75" hidden="false" customHeight="true" outlineLevel="0" collapsed="false">
      <c r="A252" s="15"/>
      <c r="B252" s="15"/>
      <c r="C252" s="30" t="s">
        <v>18</v>
      </c>
      <c r="D252" s="12" t="s">
        <v>16</v>
      </c>
      <c r="E252" s="15" t="s">
        <v>17</v>
      </c>
      <c r="F252" s="18" t="n">
        <f aca="false">G252+G252*0.03</f>
        <v>113.3</v>
      </c>
      <c r="G252" s="15" t="n">
        <v>110</v>
      </c>
      <c r="H252" s="13" t="s">
        <v>109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51.5</v>
      </c>
      <c r="G255" s="15" t="n">
        <v>50</v>
      </c>
      <c r="H255" s="13" t="s">
        <v>109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4</v>
      </c>
      <c r="E256" s="15" t="s">
        <v>17</v>
      </c>
      <c r="F256" s="18"/>
      <c r="G256" s="15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82.4</v>
      </c>
      <c r="G257" s="15" t="n">
        <v>80</v>
      </c>
      <c r="H257" s="13" t="s">
        <v>109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82.4</v>
      </c>
      <c r="G258" s="15" t="n">
        <v>80</v>
      </c>
      <c r="H258" s="13" t="s">
        <v>109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82.4</v>
      </c>
      <c r="G259" s="15" t="n">
        <v>80</v>
      </c>
      <c r="H259" s="13" t="s">
        <v>109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82.4</v>
      </c>
      <c r="G263" s="15" t="n">
        <v>80</v>
      </c>
      <c r="H263" s="13" t="s">
        <v>109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82.4</v>
      </c>
      <c r="G264" s="15" t="n">
        <v>80</v>
      </c>
      <c r="H264" s="13" t="s">
        <v>109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4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4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4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10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6" t="n">
        <v>120</v>
      </c>
      <c r="H269" s="57" t="s">
        <v>111</v>
      </c>
      <c r="I269" s="13" t="s">
        <v>112</v>
      </c>
    </row>
    <row r="270" s="5" customFormat="true" ht="24.75" hidden="false" customHeight="true" outlineLevel="0" collapsed="false">
      <c r="A270" s="15"/>
      <c r="B270" s="15"/>
      <c r="C270" s="58" t="s">
        <v>18</v>
      </c>
      <c r="D270" s="59" t="s">
        <v>16</v>
      </c>
      <c r="E270" s="17" t="s">
        <v>17</v>
      </c>
      <c r="F270" s="18" t="n">
        <f aca="false">G270*1.03</f>
        <v>103</v>
      </c>
      <c r="G270" s="60" t="n">
        <v>100</v>
      </c>
      <c r="H270" s="57" t="s">
        <v>113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4</v>
      </c>
      <c r="G271" s="56" t="s">
        <v>114</v>
      </c>
      <c r="H271" s="56" t="s">
        <v>114</v>
      </c>
      <c r="I271" s="13" t="s">
        <v>112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6" t="n">
        <v>50</v>
      </c>
      <c r="H272" s="57" t="s">
        <v>115</v>
      </c>
      <c r="I272" s="13" t="s">
        <v>112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6" t="n">
        <v>50</v>
      </c>
      <c r="H273" s="57" t="s">
        <v>115</v>
      </c>
      <c r="I273" s="13" t="s">
        <v>112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6" t="n">
        <v>45</v>
      </c>
      <c r="H274" s="57" t="s">
        <v>115</v>
      </c>
      <c r="I274" s="13" t="s">
        <v>112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82.4</v>
      </c>
      <c r="G275" s="61" t="n">
        <v>80</v>
      </c>
      <c r="H275" s="57" t="s">
        <v>116</v>
      </c>
      <c r="I275" s="13" t="s">
        <v>112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82.4</v>
      </c>
      <c r="G276" s="61" t="n">
        <v>80</v>
      </c>
      <c r="H276" s="57" t="s">
        <v>116</v>
      </c>
      <c r="I276" s="13" t="s">
        <v>112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82.4</v>
      </c>
      <c r="G277" s="61" t="n">
        <v>80</v>
      </c>
      <c r="H277" s="57" t="s">
        <v>116</v>
      </c>
      <c r="I277" s="13" t="s">
        <v>112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82.4</v>
      </c>
      <c r="G278" s="61" t="n">
        <v>80</v>
      </c>
      <c r="H278" s="57" t="s">
        <v>115</v>
      </c>
      <c r="I278" s="13" t="s">
        <v>112</v>
      </c>
    </row>
    <row r="279" s="5" customFormat="true" ht="28.5" hidden="false" customHeight="true" outlineLevel="0" collapsed="false">
      <c r="A279" s="15"/>
      <c r="B279" s="15"/>
      <c r="C279" s="22" t="s">
        <v>37</v>
      </c>
      <c r="D279" s="22" t="s">
        <v>31</v>
      </c>
      <c r="E279" s="17" t="s">
        <v>25</v>
      </c>
      <c r="F279" s="18" t="n">
        <f aca="false">G279*1.03</f>
        <v>82.4</v>
      </c>
      <c r="G279" s="61" t="n">
        <v>80</v>
      </c>
      <c r="H279" s="57" t="s">
        <v>115</v>
      </c>
      <c r="I279" s="13" t="s">
        <v>112</v>
      </c>
    </row>
    <row r="280" s="5" customFormat="true" ht="28.5" hidden="false" customHeight="true" outlineLevel="0" collapsed="false">
      <c r="A280" s="15"/>
      <c r="B280" s="15"/>
      <c r="C280" s="22" t="s">
        <v>38</v>
      </c>
      <c r="D280" s="22" t="s">
        <v>33</v>
      </c>
      <c r="E280" s="17" t="s">
        <v>25</v>
      </c>
      <c r="F280" s="18" t="n">
        <f aca="false">G280*1.03</f>
        <v>82.4</v>
      </c>
      <c r="G280" s="61" t="n">
        <v>80</v>
      </c>
      <c r="H280" s="57" t="s">
        <v>115</v>
      </c>
      <c r="I280" s="13" t="s">
        <v>112</v>
      </c>
    </row>
    <row r="281" s="5" customFormat="true" ht="28.5" hidden="false" customHeight="true" outlineLevel="0" collapsed="false">
      <c r="A281" s="15"/>
      <c r="B281" s="15"/>
      <c r="C281" s="22" t="s">
        <v>39</v>
      </c>
      <c r="D281" s="22" t="s">
        <v>40</v>
      </c>
      <c r="E281" s="17" t="s">
        <v>25</v>
      </c>
      <c r="F281" s="18" t="n">
        <f aca="false">G281*1.03</f>
        <v>92.7</v>
      </c>
      <c r="G281" s="57" t="n">
        <v>90</v>
      </c>
      <c r="H281" s="57" t="s">
        <v>115</v>
      </c>
      <c r="I281" s="13" t="s">
        <v>112</v>
      </c>
    </row>
    <row r="282" s="5" customFormat="true" ht="28.5" hidden="false" customHeight="true" outlineLevel="0" collapsed="false">
      <c r="A282" s="15"/>
      <c r="B282" s="15"/>
      <c r="C282" s="22" t="s">
        <v>41</v>
      </c>
      <c r="D282" s="22" t="s">
        <v>42</v>
      </c>
      <c r="E282" s="17" t="s">
        <v>25</v>
      </c>
      <c r="F282" s="18" t="n">
        <f aca="false">G282*1.03</f>
        <v>92.7</v>
      </c>
      <c r="G282" s="57" t="n">
        <v>90</v>
      </c>
      <c r="H282" s="57" t="s">
        <v>115</v>
      </c>
      <c r="I282" s="13" t="s">
        <v>112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2" t="s">
        <v>17</v>
      </c>
      <c r="F283" s="18" t="n">
        <f aca="false">G283*1.03</f>
        <v>82.4</v>
      </c>
      <c r="G283" s="56" t="n">
        <v>80</v>
      </c>
      <c r="H283" s="63" t="s">
        <v>113</v>
      </c>
      <c r="I283" s="13" t="s">
        <v>112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2" t="s">
        <v>17</v>
      </c>
      <c r="F284" s="18" t="n">
        <f aca="false">G284*1.03</f>
        <v>82.4</v>
      </c>
      <c r="G284" s="56" t="n">
        <v>80</v>
      </c>
      <c r="H284" s="63" t="s">
        <v>113</v>
      </c>
      <c r="I284" s="13" t="s">
        <v>112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2" t="s">
        <v>17</v>
      </c>
      <c r="F285" s="18" t="n">
        <f aca="false">G285*1.03</f>
        <v>82.4</v>
      </c>
      <c r="G285" s="56" t="n">
        <v>80</v>
      </c>
      <c r="H285" s="63" t="s">
        <v>113</v>
      </c>
      <c r="I285" s="13" t="s">
        <v>112</v>
      </c>
    </row>
    <row r="286" s="5" customFormat="true" ht="28.5" hidden="false" customHeight="true" outlineLevel="0" collapsed="false">
      <c r="A286" s="15"/>
      <c r="B286" s="15"/>
      <c r="C286" s="64" t="s">
        <v>18</v>
      </c>
      <c r="D286" s="59" t="s">
        <v>16</v>
      </c>
      <c r="E286" s="62" t="s">
        <v>17</v>
      </c>
      <c r="F286" s="18" t="n">
        <f aca="false">G286*1.03</f>
        <v>97.85</v>
      </c>
      <c r="G286" s="56" t="n">
        <v>95</v>
      </c>
      <c r="H286" s="57" t="s">
        <v>116</v>
      </c>
      <c r="I286" s="13" t="s">
        <v>112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57" t="n">
        <v>75</v>
      </c>
      <c r="H287" s="57" t="s">
        <v>115</v>
      </c>
      <c r="I287" s="13" t="s">
        <v>112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4</v>
      </c>
      <c r="G288" s="57" t="n">
        <v>45</v>
      </c>
      <c r="H288" s="57" t="s">
        <v>115</v>
      </c>
      <c r="I288" s="13" t="s">
        <v>112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6" t="s">
        <v>117</v>
      </c>
      <c r="H289" s="56" t="s">
        <v>117</v>
      </c>
      <c r="I289" s="13" t="s">
        <v>112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6" t="s">
        <v>117</v>
      </c>
      <c r="H290" s="56" t="s">
        <v>117</v>
      </c>
      <c r="I290" s="13" t="s">
        <v>112</v>
      </c>
    </row>
    <row r="291" s="5" customFormat="true" ht="34.5" hidden="false" customHeight="true" outlineLevel="0" collapsed="false">
      <c r="A291" s="65" t="s">
        <v>118</v>
      </c>
      <c r="B291" s="65"/>
      <c r="C291" s="65"/>
      <c r="D291" s="65"/>
      <c r="E291" s="65"/>
      <c r="F291" s="65"/>
      <c r="G291" s="65"/>
      <c r="H291" s="65"/>
      <c r="I291" s="65"/>
    </row>
    <row r="292" customFormat="false" ht="26.25" hidden="false" customHeight="true" outlineLevel="0" collapsed="false">
      <c r="A292" s="66"/>
      <c r="B292" s="66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61:I70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B59:H75 A121:B158 A76:IV76 C58:IV58 B57:F57 I59:I61 A1:IV4 A5:B5 J59:IV75 G27:IV57 I71:I75 C5:IV26 C27:F56 A27:A75 C93:F251 G77:IV251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E252:F269 D253:D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H59:H69 H29 F32 F36 F41:F45 F29 H32 H36 H27 H1:H7 D1:F5 G1:G11 H14 D7:D22 G14:G24 H19:H23 D27:E27 G59:G75 H42:H57 F69:F75 D59:E75 E7:F23 F57:G57 D29:E57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7 G14:G24 H5:H6 G59:G7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0-11-23T02:13:14Z</cp:lastPrinted>
  <dcterms:modified xsi:type="dcterms:W3CDTF">2020-12-22T0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