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3.9553</v>
      </c>
      <c r="G8" s="17" t="n">
        <v>81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3.9553</v>
      </c>
      <c r="G9" s="17" t="n">
        <v>81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3.3979</v>
      </c>
      <c r="G22" s="17" t="n">
        <v>14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1.0933</v>
      </c>
      <c r="G90" s="17" t="n">
        <v>166.11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78.6611</v>
      </c>
      <c r="G92" s="17" t="n">
        <v>76.37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8-31T02:44:20Z</cp:lastPrinted>
  <dcterms:modified xsi:type="dcterms:W3CDTF">2020-11-02T03:04:28Z</dcterms:modified>
  <cp:revision>0</cp:revision>
  <dc:subject/>
  <dc:title/>
</cp:coreProperties>
</file>