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6.95</v>
      </c>
      <c r="G7" s="13" t="n">
        <v>65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6.95</v>
      </c>
      <c r="G8" s="13" t="n">
        <v>65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4.46</v>
      </c>
      <c r="G15" s="13" t="n">
        <v>82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4.46</v>
      </c>
      <c r="G16" s="13" t="n">
        <v>82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4.46</v>
      </c>
      <c r="G17" s="13" t="n">
        <v>82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8.28</v>
      </c>
      <c r="G18" s="12" t="n">
        <v>76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83.25</v>
      </c>
      <c r="G19" s="12" t="n">
        <v>27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39.9</v>
      </c>
      <c r="G20" s="12" t="n">
        <v>33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63.5</v>
      </c>
      <c r="G21" s="12" t="n">
        <v>45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33.9</v>
      </c>
      <c r="G90" s="21" t="n">
        <v>13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10-29T07:26:30Z</dcterms:modified>
  <cp:revision>0</cp:revision>
  <dc:subject/>
  <dc:title/>
</cp:coreProperties>
</file>