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122" activeCellId="0" sqref="F12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84.16</v>
      </c>
      <c r="G5" s="17" t="n">
        <v>178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1.885</v>
      </c>
      <c r="G7" s="17" t="n">
        <v>79.5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1.061</v>
      </c>
      <c r="G8" s="17" t="n">
        <v>78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1.061</v>
      </c>
      <c r="G9" s="17" t="n">
        <v>78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9.91</v>
      </c>
      <c r="G11" s="17" t="n">
        <v>97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74</v>
      </c>
      <c r="G22" s="17" t="n">
        <v>16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9.3539</v>
      </c>
      <c r="G39" s="17" t="n">
        <v>174.13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6.6938</v>
      </c>
      <c r="G41" s="17" t="n">
        <v>74.46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6.9217</v>
      </c>
      <c r="G42" s="17" t="n">
        <v>84.39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6.9217</v>
      </c>
      <c r="G43" s="17" t="n">
        <v>84.39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8.6534</v>
      </c>
      <c r="G44" s="17" t="n">
        <v>95.78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8.6534</v>
      </c>
      <c r="G45" s="17" t="n">
        <v>95.78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8.6534</v>
      </c>
      <c r="G46" s="17" t="n">
        <v>95.78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8.6534</v>
      </c>
      <c r="G47" s="17" t="n">
        <v>95.78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8.88</v>
      </c>
      <c r="G48" s="17" t="n">
        <v>96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8.88</v>
      </c>
      <c r="G49" s="17" t="n">
        <v>96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9.91</v>
      </c>
      <c r="G50" s="17" t="n">
        <v>97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0.94</v>
      </c>
      <c r="G51" s="17" t="n">
        <v>98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52.5202</v>
      </c>
      <c r="G54" s="17" t="n">
        <v>439.3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5.4</v>
      </c>
      <c r="G56" s="17" t="n">
        <v>180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3.73</v>
      </c>
      <c r="G61" s="17" t="n">
        <v>91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3.73</v>
      </c>
      <c r="G62" s="17" t="n">
        <v>91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3.73</v>
      </c>
      <c r="G63" s="17" t="n">
        <v>91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3.73</v>
      </c>
      <c r="G64" s="17" t="n">
        <v>91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4.76</v>
      </c>
      <c r="G65" s="17" t="n">
        <v>92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5.79</v>
      </c>
      <c r="G66" s="17" t="n">
        <v>93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5.79</v>
      </c>
      <c r="G67" s="17" t="n">
        <v>93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6.82</v>
      </c>
      <c r="G68" s="17" t="n">
        <v>94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80.0234</v>
      </c>
      <c r="G73" s="17" t="n">
        <v>174.78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7.5616</v>
      </c>
      <c r="G78" s="17" t="n">
        <v>94.72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7.6337</v>
      </c>
      <c r="G79" s="17" t="n">
        <v>94.7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7.6337</v>
      </c>
      <c r="G80" s="17" t="n">
        <v>94.7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7.6337</v>
      </c>
      <c r="G81" s="17" t="n">
        <v>94.7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6.82</v>
      </c>
      <c r="G82" s="17" t="n">
        <v>94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7.85</v>
      </c>
      <c r="G83" s="17" t="n">
        <v>95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7.85</v>
      </c>
      <c r="G84" s="17" t="n">
        <v>95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8.88</v>
      </c>
      <c r="G85" s="17" t="n">
        <v>96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9952</v>
      </c>
      <c r="G90" s="17" t="n">
        <v>171.8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73.748</v>
      </c>
      <c r="G92" s="17" t="n">
        <v>71.6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6.3668</v>
      </c>
      <c r="G95" s="17" t="n">
        <v>93.56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6.3668</v>
      </c>
      <c r="G96" s="17" t="n">
        <v>93.56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6.3668</v>
      </c>
      <c r="G97" s="17" t="n">
        <v>93.56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6.3668</v>
      </c>
      <c r="G98" s="17" t="n">
        <v>93.56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5.79</v>
      </c>
      <c r="G99" s="17" t="n">
        <v>93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6.82</v>
      </c>
      <c r="G100" s="17" t="n">
        <v>94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6.82</v>
      </c>
      <c r="G101" s="17" t="n">
        <v>94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7.85</v>
      </c>
      <c r="G102" s="17" t="n">
        <v>95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82.8971</v>
      </c>
      <c r="G107" s="17" t="n">
        <v>177.57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SH001</cp:lastModifiedBy>
  <cp:lastPrinted>2019-10-09T08:22:54Z</cp:lastPrinted>
  <dcterms:modified xsi:type="dcterms:W3CDTF">2019-10-09T08:23:03Z</dcterms:modified>
  <cp:revision>0</cp:revision>
  <dc:subject/>
  <dc:title/>
</cp:coreProperties>
</file>