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71.71</v>
      </c>
      <c r="G5" s="17" t="n">
        <v>166.71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68.4744</v>
      </c>
      <c r="G7" s="17" t="n">
        <v>66.4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64.4</v>
      </c>
      <c r="G22" s="17" t="n">
        <v>159.47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6.7583</v>
      </c>
      <c r="G39" s="17" t="n">
        <v>171.61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6.9217</v>
      </c>
      <c r="G42" s="17" t="n">
        <v>84.39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6.9217</v>
      </c>
      <c r="G43" s="17" t="n">
        <v>84.39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52.5202</v>
      </c>
      <c r="G54" s="17" t="n">
        <v>439.3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04</v>
      </c>
      <c r="G56" s="17" t="n">
        <v>168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8.4976</v>
      </c>
      <c r="G61" s="17" t="n">
        <v>85.92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8.4976</v>
      </c>
      <c r="G62" s="17" t="n">
        <v>85.92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8.4976</v>
      </c>
      <c r="G63" s="17" t="n">
        <v>85.92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8.4976</v>
      </c>
      <c r="G64" s="17" t="n">
        <v>85.92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0.64</v>
      </c>
      <c r="G65" s="17" t="n">
        <v>88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1.67</v>
      </c>
      <c r="G66" s="17" t="n">
        <v>89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2.7</v>
      </c>
      <c r="G67" s="17" t="n">
        <v>90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3.73</v>
      </c>
      <c r="G68" s="17" t="n">
        <v>91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3.1121</v>
      </c>
      <c r="G73" s="17" t="n">
        <v>168.0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5979</v>
      </c>
      <c r="G78" s="17" t="n">
        <v>88.93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5979</v>
      </c>
      <c r="G79" s="17" t="n">
        <v>88.93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1.0933</v>
      </c>
      <c r="G90" s="17" t="n">
        <v>166.11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8.8349</v>
      </c>
      <c r="G92" s="17" t="n">
        <v>66.83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6.5303</v>
      </c>
      <c r="G93" s="17" t="n">
        <v>84.01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3.2472</v>
      </c>
      <c r="G94" s="17" t="n">
        <v>100.24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88.4976</v>
      </c>
      <c r="G95" s="17" t="n">
        <v>85.92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88.4976</v>
      </c>
      <c r="G96" s="17" t="n">
        <v>85.92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88.4976</v>
      </c>
      <c r="G97" s="17" t="n">
        <v>85.92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88.4976</v>
      </c>
      <c r="G98" s="17" t="n">
        <v>85.92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2.7</v>
      </c>
      <c r="G99" s="17" t="n">
        <v>90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8-05T01:14:08Z</cp:lastPrinted>
  <dcterms:modified xsi:type="dcterms:W3CDTF">2019-09-03T09:07:44Z</dcterms:modified>
  <cp:revision>0</cp:revision>
  <dc:subject/>
  <dc:title/>
</cp:coreProperties>
</file>