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56" activeCellId="0" sqref="F5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10</v>
      </c>
      <c r="G5" s="15" t="n">
        <f aca="false">F5*97%</f>
        <v>203.7</v>
      </c>
      <c r="H5" s="10"/>
      <c r="I5" s="10"/>
      <c r="J5" s="2" t="n">
        <v>106</v>
      </c>
      <c r="K5" s="16" t="n">
        <f aca="false">(F5-J5)/J5</f>
        <v>0.981132075471698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5</v>
      </c>
      <c r="G22" s="14" t="n">
        <f aca="false">F22*97%</f>
        <v>179.45</v>
      </c>
      <c r="H22" s="19" t="s">
        <v>47</v>
      </c>
      <c r="I22" s="10"/>
      <c r="J22" s="2" t="n">
        <v>106</v>
      </c>
      <c r="K22" s="16" t="n">
        <f aca="false">(F22-J22)/J22</f>
        <v>0.74528301886792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70</v>
      </c>
      <c r="G39" s="14" t="n">
        <f aca="false">F39*97%</f>
        <v>261.9</v>
      </c>
      <c r="H39" s="14"/>
      <c r="I39" s="14"/>
      <c r="J39" s="2" t="n">
        <v>106</v>
      </c>
      <c r="K39" s="16" t="n">
        <f aca="false">(F39-J39)/J39</f>
        <v>1.5471698113207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6</v>
      </c>
      <c r="G42" s="14" t="n">
        <f aca="false">F42*97%</f>
        <v>64.02</v>
      </c>
      <c r="H42" s="14"/>
      <c r="I42" s="14"/>
      <c r="J42" s="2" t="n">
        <v>46</v>
      </c>
      <c r="K42" s="16" t="n">
        <f aca="false">(F42-J42)/J42</f>
        <v>0.434782608695652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6</v>
      </c>
      <c r="G43" s="14" t="n">
        <f aca="false">F43*97%</f>
        <v>83.42</v>
      </c>
      <c r="H43" s="14"/>
      <c r="I43" s="14"/>
      <c r="J43" s="2" t="n">
        <v>42</v>
      </c>
      <c r="K43" s="16" t="n">
        <f aca="false">(F43-J43)/J43</f>
        <v>1.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9</v>
      </c>
      <c r="G44" s="14" t="n">
        <f aca="false">F44*97%</f>
        <v>96.03</v>
      </c>
      <c r="H44" s="14"/>
      <c r="I44" s="10"/>
      <c r="J44" s="2" t="n">
        <v>63</v>
      </c>
      <c r="K44" s="16" t="n">
        <f aca="false">(F44-J44)/J44</f>
        <v>0.571428571428571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9</v>
      </c>
      <c r="G45" s="14" t="n">
        <f aca="false">F45*97%</f>
        <v>96.03</v>
      </c>
      <c r="H45" s="14"/>
      <c r="I45" s="10"/>
      <c r="J45" s="2" t="n">
        <v>57</v>
      </c>
      <c r="K45" s="16" t="n">
        <f aca="false">(F45-J45)/J45</f>
        <v>0.736842105263158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9</v>
      </c>
      <c r="G46" s="14" t="n">
        <f aca="false">F46*97%</f>
        <v>96.03</v>
      </c>
      <c r="H46" s="14"/>
      <c r="I46" s="10"/>
      <c r="J46" s="2" t="n">
        <v>54</v>
      </c>
      <c r="K46" s="16" t="n">
        <f aca="false">(F46-J46)/J46</f>
        <v>0.833333333333333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3</v>
      </c>
      <c r="G47" s="14" t="n">
        <f aca="false">F47*97%</f>
        <v>90.21</v>
      </c>
      <c r="H47" s="14"/>
      <c r="I47" s="10"/>
      <c r="J47" s="2" t="n">
        <v>52</v>
      </c>
      <c r="K47" s="16" t="n">
        <f aca="false">(F47-J47)/J47</f>
        <v>0.788461538461538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2</v>
      </c>
      <c r="G48" s="14" t="n">
        <f aca="false">F48*97%</f>
        <v>98.94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2</v>
      </c>
      <c r="G49" s="14" t="n">
        <f aca="false">F49*97%</f>
        <v>98.94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5</v>
      </c>
      <c r="G53" s="14" t="n">
        <f aca="false">F53*97%</f>
        <v>295.85</v>
      </c>
      <c r="H53" s="14"/>
      <c r="I53" s="14"/>
      <c r="J53" s="2" t="n">
        <v>190</v>
      </c>
      <c r="K53" s="16" t="n">
        <f aca="false">(F53-J53)/J53</f>
        <v>0.605263157894737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15</v>
      </c>
      <c r="G54" s="14" t="n">
        <f aca="false">F54*97%</f>
        <v>305.55</v>
      </c>
      <c r="H54" s="14"/>
      <c r="I54" s="14"/>
      <c r="J54" s="2" t="n">
        <v>182</v>
      </c>
      <c r="K54" s="16" t="n">
        <f aca="false">(F54-J54)/J54</f>
        <v>0.730769230769231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10</v>
      </c>
      <c r="G56" s="14" t="n">
        <f aca="false">F56*97%</f>
        <v>203.7</v>
      </c>
      <c r="H56" s="20" t="s">
        <v>50</v>
      </c>
      <c r="I56" s="10"/>
      <c r="J56" s="2" t="n">
        <v>106</v>
      </c>
      <c r="K56" s="16" t="n">
        <f aca="false">(F56-J56)/J56</f>
        <v>0.981132075471698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0</v>
      </c>
      <c r="G61" s="14" t="n">
        <f aca="false">F61*97%</f>
        <v>87.3</v>
      </c>
      <c r="H61" s="10"/>
      <c r="I61" s="10"/>
      <c r="J61" s="2" t="n">
        <v>63</v>
      </c>
      <c r="K61" s="16" t="n">
        <f aca="false">(F61-J61)/J61</f>
        <v>0.42857142857142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0</v>
      </c>
      <c r="G62" s="14" t="n">
        <f aca="false">F62*97%</f>
        <v>87.3</v>
      </c>
      <c r="H62" s="10"/>
      <c r="I62" s="10"/>
      <c r="J62" s="2" t="n">
        <v>57</v>
      </c>
      <c r="K62" s="16" t="n">
        <f aca="false">(F62-J62)/J62</f>
        <v>0.578947368421053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0</v>
      </c>
      <c r="G63" s="14" t="n">
        <f aca="false">F63*97%</f>
        <v>87.3</v>
      </c>
      <c r="H63" s="10"/>
      <c r="I63" s="10"/>
      <c r="J63" s="2" t="n">
        <v>54</v>
      </c>
      <c r="K63" s="16" t="n">
        <f aca="false">(F63-J63)/J63</f>
        <v>0.666666666666667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280</v>
      </c>
      <c r="G73" s="14" t="n">
        <f aca="false">F73*97%</f>
        <v>271.6</v>
      </c>
      <c r="H73" s="20" t="s">
        <v>50</v>
      </c>
      <c r="I73" s="10"/>
      <c r="J73" s="2" t="n">
        <v>106</v>
      </c>
      <c r="K73" s="16" t="n">
        <f aca="false">(F73-J73)/J73</f>
        <v>1.6415094339622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9-07-08T01:14:19Z</cp:lastPrinted>
  <dcterms:modified xsi:type="dcterms:W3CDTF">2019-08-06T00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