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</t>
    </r>
    <r>
      <rPr>
        <sz val="10"/>
        <color rgb="FF000000"/>
        <rFont val="Microsoft YaHei UI"/>
        <family val="2"/>
        <charset val="134"/>
      </rPr>
      <t xml:space="preserve">7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2010年10月地方材料(采集平台拟定表)10月" xfId="31"/>
    <cellStyle name="常规_福州市中间过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G5*1.03</f>
        <v>128.75</v>
      </c>
      <c r="G5" s="10" t="n">
        <v>125</v>
      </c>
      <c r="H5" s="7" t="s">
        <v>17</v>
      </c>
      <c r="I5" s="7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7" t="n">
        <f aca="false">G6*1.03</f>
        <v>15.45</v>
      </c>
      <c r="G6" s="11" t="n">
        <v>15</v>
      </c>
      <c r="H6" s="7"/>
      <c r="I6" s="7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7" t="n">
        <f aca="false">G7*1.03</f>
        <v>56.65</v>
      </c>
      <c r="G7" s="11" t="n">
        <v>55</v>
      </c>
      <c r="H7" s="7"/>
      <c r="I7" s="7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7" t="n">
        <f aca="false">G8*1.03</f>
        <v>54.59</v>
      </c>
      <c r="G8" s="11" t="n">
        <v>53</v>
      </c>
      <c r="H8" s="7"/>
      <c r="I8" s="7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7" t="n">
        <f aca="false">G9*1.03</f>
        <v>74.16</v>
      </c>
      <c r="G9" s="11" t="n">
        <v>72</v>
      </c>
      <c r="H9" s="7"/>
      <c r="I9" s="7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7" t="n">
        <f aca="false">G10*1.03</f>
        <v>66.95</v>
      </c>
      <c r="G10" s="12" t="n">
        <v>65</v>
      </c>
      <c r="H10" s="7" t="s">
        <v>28</v>
      </c>
      <c r="I10" s="7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9" t="s">
        <v>16</v>
      </c>
      <c r="F11" s="7" t="n">
        <f aca="false">G11*1.03</f>
        <v>64.89</v>
      </c>
      <c r="G11" s="12" t="n">
        <v>63</v>
      </c>
      <c r="H11" s="7" t="s">
        <v>28</v>
      </c>
      <c r="I11" s="7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9" t="s">
        <v>16</v>
      </c>
      <c r="F12" s="7" t="n">
        <f aca="false">G12*1.03</f>
        <v>61.8</v>
      </c>
      <c r="G12" s="12" t="n">
        <v>60</v>
      </c>
      <c r="H12" s="7" t="s">
        <v>28</v>
      </c>
      <c r="I12" s="7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9" t="s">
        <v>16</v>
      </c>
      <c r="F13" s="7" t="n">
        <f aca="false">G13*1.03</f>
        <v>61.8</v>
      </c>
      <c r="G13" s="12" t="n">
        <v>60</v>
      </c>
      <c r="H13" s="7" t="s">
        <v>28</v>
      </c>
      <c r="I13" s="7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9" t="s">
        <v>22</v>
      </c>
      <c r="F14" s="7" t="n">
        <f aca="false">G14*1.03</f>
        <v>66.95</v>
      </c>
      <c r="G14" s="11" t="n">
        <v>65</v>
      </c>
      <c r="H14" s="7" t="s">
        <v>28</v>
      </c>
      <c r="I14" s="7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9" t="s">
        <v>22</v>
      </c>
      <c r="F15" s="7" t="n">
        <f aca="false">G15*1.03</f>
        <v>64.89</v>
      </c>
      <c r="G15" s="11" t="n">
        <v>63</v>
      </c>
      <c r="H15" s="7" t="s">
        <v>28</v>
      </c>
      <c r="I15" s="7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9" t="s">
        <v>22</v>
      </c>
      <c r="F16" s="7" t="n">
        <f aca="false">G16*1.03</f>
        <v>66.95</v>
      </c>
      <c r="G16" s="11" t="n">
        <v>65</v>
      </c>
      <c r="H16" s="7" t="s">
        <v>28</v>
      </c>
      <c r="I16" s="7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9" t="s">
        <v>22</v>
      </c>
      <c r="F17" s="7" t="n">
        <f aca="false">G17*1.03</f>
        <v>64.89</v>
      </c>
      <c r="G17" s="11" t="n">
        <v>63</v>
      </c>
      <c r="H17" s="7" t="s">
        <v>28</v>
      </c>
      <c r="I17" s="7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9" t="s">
        <v>16</v>
      </c>
      <c r="F18" s="7" t="n">
        <f aca="false">G18*1.03</f>
        <v>77.25</v>
      </c>
      <c r="G18" s="11" t="n">
        <v>75</v>
      </c>
      <c r="H18" s="7"/>
      <c r="I18" s="7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9" t="s">
        <v>16</v>
      </c>
      <c r="F19" s="7" t="n">
        <f aca="false">G19*1.03</f>
        <v>329.6</v>
      </c>
      <c r="G19" s="11" t="n">
        <v>320</v>
      </c>
      <c r="H19" s="7"/>
      <c r="I19" s="7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9" t="s">
        <v>16</v>
      </c>
      <c r="F20" s="7" t="n">
        <f aca="false">G20*1.03</f>
        <v>262.65</v>
      </c>
      <c r="G20" s="11" t="n">
        <v>255</v>
      </c>
      <c r="H20" s="7" t="s">
        <v>43</v>
      </c>
      <c r="I20" s="7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9" t="s">
        <v>16</v>
      </c>
      <c r="F21" s="7" t="n">
        <f aca="false">G21*1.03</f>
        <v>432.6</v>
      </c>
      <c r="G21" s="11" t="n">
        <v>420</v>
      </c>
      <c r="H21" s="7"/>
      <c r="I21" s="7"/>
      <c r="J21" s="6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9" t="s">
        <v>16</v>
      </c>
      <c r="F22" s="7" t="n">
        <f aca="false">G22*1.03</f>
        <v>185.4</v>
      </c>
      <c r="G22" s="7" t="n">
        <v>180</v>
      </c>
      <c r="H22" s="7" t="s">
        <v>46</v>
      </c>
      <c r="I22" s="7"/>
      <c r="J22" s="6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9" t="s">
        <v>16</v>
      </c>
      <c r="F23" s="7" t="n">
        <f aca="false">G23*1.03</f>
        <v>20.6</v>
      </c>
      <c r="G23" s="7" t="n">
        <v>20</v>
      </c>
      <c r="H23" s="7"/>
      <c r="I23" s="7"/>
      <c r="J23" s="6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9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6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9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6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9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6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9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6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9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6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9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6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9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6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9" t="s">
        <v>22</v>
      </c>
      <c r="F31" s="7"/>
      <c r="G31" s="7"/>
      <c r="H31" s="7"/>
      <c r="I31" s="7"/>
      <c r="J31" s="6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9" t="s">
        <v>22</v>
      </c>
      <c r="F32" s="7"/>
      <c r="G32" s="7"/>
      <c r="H32" s="7"/>
      <c r="I32" s="7"/>
      <c r="J32" s="6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9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6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9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6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9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6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9" t="s">
        <v>16</v>
      </c>
      <c r="F36" s="7" t="n">
        <f aca="false">G36*1.03</f>
        <v>262.65</v>
      </c>
      <c r="G36" s="7" t="n">
        <v>255</v>
      </c>
      <c r="H36" s="7"/>
      <c r="I36" s="7"/>
      <c r="J36" s="6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9" t="s">
        <v>16</v>
      </c>
      <c r="F37" s="7" t="n">
        <f aca="false">G37*1.03</f>
        <v>221.45</v>
      </c>
      <c r="G37" s="7" t="n">
        <v>215</v>
      </c>
      <c r="H37" s="7"/>
      <c r="I37" s="7"/>
      <c r="J37" s="6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9" t="s">
        <v>16</v>
      </c>
      <c r="F38" s="7" t="n">
        <f aca="false">G38*1.03</f>
        <v>360.5</v>
      </c>
      <c r="G38" s="7" t="n">
        <v>350</v>
      </c>
      <c r="H38" s="7"/>
      <c r="I38" s="7"/>
      <c r="J38" s="6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9" t="s">
        <v>16</v>
      </c>
      <c r="F39" s="7" t="n">
        <f aca="false">G39*1.03</f>
        <v>190.55</v>
      </c>
      <c r="G39" s="7" t="n">
        <v>185</v>
      </c>
      <c r="H39" s="7" t="s">
        <v>50</v>
      </c>
      <c r="I39" s="7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56.65</v>
      </c>
      <c r="G41" s="7" t="n">
        <v>55</v>
      </c>
      <c r="H41" s="7"/>
      <c r="I41" s="7"/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61.8</v>
      </c>
      <c r="G42" s="7" t="n">
        <v>60</v>
      </c>
      <c r="H42" s="7" t="s">
        <v>52</v>
      </c>
      <c r="I42" s="7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72.1</v>
      </c>
      <c r="G44" s="7" t="n">
        <v>70</v>
      </c>
      <c r="H44" s="7" t="s">
        <v>53</v>
      </c>
      <c r="I44" s="7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9" t="s">
        <v>16</v>
      </c>
      <c r="F45" s="7" t="n">
        <f aca="false">G45*1.03</f>
        <v>70.04</v>
      </c>
      <c r="G45" s="7" t="n">
        <v>68</v>
      </c>
      <c r="H45" s="7" t="s">
        <v>53</v>
      </c>
      <c r="I45" s="7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9" t="s">
        <v>16</v>
      </c>
      <c r="F46" s="7" t="n">
        <f aca="false">G46*1.03</f>
        <v>70.04</v>
      </c>
      <c r="G46" s="7" t="n">
        <v>68</v>
      </c>
      <c r="H46" s="7" t="s">
        <v>53</v>
      </c>
      <c r="I46" s="7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9" t="s">
        <v>16</v>
      </c>
      <c r="F47" s="7" t="n">
        <f aca="false">G47*1.03</f>
        <v>66.95</v>
      </c>
      <c r="G47" s="7" t="n">
        <v>65</v>
      </c>
      <c r="H47" s="7" t="s">
        <v>53</v>
      </c>
      <c r="I47" s="7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9" t="s">
        <v>22</v>
      </c>
      <c r="F48" s="7"/>
      <c r="G48" s="7"/>
      <c r="H48" s="7"/>
      <c r="I48" s="7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9" t="s">
        <v>22</v>
      </c>
      <c r="F49" s="7"/>
      <c r="G49" s="7"/>
      <c r="H49" s="7"/>
      <c r="I49" s="7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9" t="s">
        <v>22</v>
      </c>
      <c r="F50" s="7" t="n">
        <f aca="false">G50*1.03</f>
        <v>72.1</v>
      </c>
      <c r="G50" s="7" t="n">
        <v>70</v>
      </c>
      <c r="H50" s="7" t="s">
        <v>53</v>
      </c>
      <c r="I50" s="7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9" t="s">
        <v>22</v>
      </c>
      <c r="F51" s="7" t="n">
        <f aca="false">G51*1.03</f>
        <v>72.1</v>
      </c>
      <c r="G51" s="7" t="n">
        <v>70</v>
      </c>
      <c r="H51" s="7" t="s">
        <v>53</v>
      </c>
      <c r="I51" s="7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9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9" t="s">
        <v>16</v>
      </c>
      <c r="F53" s="7" t="n">
        <f aca="false">G53*1.03</f>
        <v>293.55</v>
      </c>
      <c r="G53" s="7" t="n">
        <v>285</v>
      </c>
      <c r="H53" s="14"/>
      <c r="I53" s="7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9" t="s">
        <v>16</v>
      </c>
      <c r="F54" s="7" t="n">
        <f aca="false">G54*1.03</f>
        <v>262.65</v>
      </c>
      <c r="G54" s="7" t="n">
        <v>255</v>
      </c>
      <c r="H54" s="7"/>
      <c r="I54" s="7"/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9" t="s">
        <v>16</v>
      </c>
      <c r="F55" s="7" t="n">
        <f aca="false">G55*1.03</f>
        <v>412</v>
      </c>
      <c r="G55" s="7" t="n">
        <v>400</v>
      </c>
      <c r="H55" s="7"/>
      <c r="I55" s="7"/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16.3</v>
      </c>
      <c r="G56" s="7" t="n">
        <v>210</v>
      </c>
      <c r="H56" s="7" t="s">
        <v>55</v>
      </c>
      <c r="I56" s="7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20.6</v>
      </c>
      <c r="G57" s="7" t="n">
        <v>20</v>
      </c>
      <c r="H57" s="7"/>
      <c r="I57" s="7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7" t="n">
        <v>80</v>
      </c>
      <c r="H61" s="7" t="s">
        <v>56</v>
      </c>
      <c r="I61" s="7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9" t="s">
        <v>16</v>
      </c>
      <c r="F62" s="7" t="n">
        <f aca="false">G62*1.03</f>
        <v>82.4</v>
      </c>
      <c r="G62" s="7" t="n">
        <v>80</v>
      </c>
      <c r="H62" s="7" t="s">
        <v>56</v>
      </c>
      <c r="I62" s="7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9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9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9" t="s">
        <v>22</v>
      </c>
      <c r="F65" s="7"/>
      <c r="G65" s="7"/>
      <c r="H65" s="7"/>
      <c r="I65" s="7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9" t="s">
        <v>22</v>
      </c>
      <c r="F66" s="7"/>
      <c r="G66" s="7"/>
      <c r="H66" s="7"/>
      <c r="I66" s="7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9" t="s">
        <v>22</v>
      </c>
      <c r="F67" s="7" t="n">
        <f aca="false">G67*1.03</f>
        <v>82.4</v>
      </c>
      <c r="G67" s="7" t="n">
        <v>80</v>
      </c>
      <c r="H67" s="7" t="s">
        <v>56</v>
      </c>
      <c r="I67" s="7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9" t="s">
        <v>22</v>
      </c>
      <c r="F68" s="7" t="n">
        <f aca="false">G68*1.03</f>
        <v>82.4</v>
      </c>
      <c r="G68" s="7" t="n">
        <v>80</v>
      </c>
      <c r="H68" s="7" t="s">
        <v>56</v>
      </c>
      <c r="I68" s="7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9" t="s">
        <v>16</v>
      </c>
      <c r="F69" s="7" t="n">
        <f aca="false">G69*1.03</f>
        <v>82.4</v>
      </c>
      <c r="G69" s="7" t="n">
        <v>80</v>
      </c>
      <c r="H69" s="7"/>
      <c r="I69" s="7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9" t="s">
        <v>16</v>
      </c>
      <c r="F70" s="7" t="n">
        <f aca="false">G70*1.03</f>
        <v>288.4</v>
      </c>
      <c r="G70" s="7" t="n">
        <v>280</v>
      </c>
      <c r="H70" s="7"/>
      <c r="I70" s="7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9" t="s">
        <v>16</v>
      </c>
      <c r="F71" s="7" t="n">
        <f aca="false">G71*1.03</f>
        <v>267.8</v>
      </c>
      <c r="G71" s="7" t="n">
        <v>260</v>
      </c>
      <c r="H71" s="7"/>
      <c r="I71" s="7"/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9" t="s">
        <v>16</v>
      </c>
      <c r="F72" s="7" t="n">
        <f aca="false">G72*1.03</f>
        <v>360.5</v>
      </c>
      <c r="G72" s="7" t="n">
        <v>350</v>
      </c>
      <c r="H72" s="7"/>
      <c r="I72" s="7"/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7" t="n">
        <f aca="false">G73*1.03</f>
        <v>195.7</v>
      </c>
      <c r="G73" s="7" t="n">
        <v>190</v>
      </c>
      <c r="H73" s="7" t="s">
        <v>58</v>
      </c>
      <c r="I73" s="7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7" t="n">
        <f aca="false">G74*1.03</f>
        <v>20.6</v>
      </c>
      <c r="G74" s="7" t="n">
        <v>20</v>
      </c>
      <c r="H74" s="7"/>
      <c r="I74" s="7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7" t="n">
        <f aca="false">G78*1.03</f>
        <v>72.1</v>
      </c>
      <c r="G78" s="7" t="n">
        <v>70</v>
      </c>
      <c r="H78" s="7" t="s">
        <v>59</v>
      </c>
      <c r="I78" s="7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9" t="s">
        <v>16</v>
      </c>
      <c r="F79" s="7" t="n">
        <f aca="false">G79*1.03</f>
        <v>69.01</v>
      </c>
      <c r="G79" s="7" t="n">
        <v>67</v>
      </c>
      <c r="H79" s="7" t="s">
        <v>59</v>
      </c>
      <c r="I79" s="7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9" t="s">
        <v>16</v>
      </c>
      <c r="F80" s="7" t="n">
        <f aca="false">G80*1.03</f>
        <v>66.95</v>
      </c>
      <c r="G80" s="7" t="n">
        <v>65</v>
      </c>
      <c r="H80" s="7" t="s">
        <v>59</v>
      </c>
      <c r="I80" s="7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9" t="s">
        <v>16</v>
      </c>
      <c r="F81" s="7" t="n">
        <f aca="false">G81*1.03</f>
        <v>61.8</v>
      </c>
      <c r="G81" s="7" t="n">
        <v>60</v>
      </c>
      <c r="H81" s="7" t="s">
        <v>59</v>
      </c>
      <c r="I81" s="7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9" t="s">
        <v>22</v>
      </c>
      <c r="F82" s="7"/>
      <c r="G82" s="7"/>
      <c r="H82" s="7"/>
      <c r="I82" s="7" t="s">
        <v>60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9" t="s">
        <v>22</v>
      </c>
      <c r="F83" s="7"/>
      <c r="G83" s="7"/>
      <c r="H83" s="7"/>
      <c r="I83" s="7" t="s">
        <v>60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9" t="s">
        <v>22</v>
      </c>
      <c r="F84" s="7" t="n">
        <f aca="false">G84*1.03</f>
        <v>72.1</v>
      </c>
      <c r="G84" s="7" t="n">
        <v>70</v>
      </c>
      <c r="H84" s="7" t="s">
        <v>59</v>
      </c>
      <c r="I84" s="7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9" t="s">
        <v>22</v>
      </c>
      <c r="F85" s="7" t="n">
        <f aca="false">G85*1.03</f>
        <v>72.1</v>
      </c>
      <c r="G85" s="7" t="n">
        <v>70</v>
      </c>
      <c r="H85" s="7" t="s">
        <v>59</v>
      </c>
      <c r="I85" s="7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9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9" t="s">
        <v>16</v>
      </c>
      <c r="F87" s="7" t="n">
        <f aca="false">G87*1.03</f>
        <v>288.4</v>
      </c>
      <c r="G87" s="7" t="n">
        <v>280</v>
      </c>
      <c r="H87" s="7"/>
      <c r="I87" s="7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9" t="s">
        <v>16</v>
      </c>
      <c r="F88" s="7" t="n">
        <f aca="false">G88*1.03</f>
        <v>247.2</v>
      </c>
      <c r="G88" s="7" t="n">
        <v>240</v>
      </c>
      <c r="H88" s="7"/>
      <c r="I88" s="7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9" t="s">
        <v>16</v>
      </c>
      <c r="F89" s="7" t="n">
        <f aca="false">G89*1.03</f>
        <v>339.9</v>
      </c>
      <c r="G89" s="7" t="n">
        <v>330</v>
      </c>
      <c r="H89" s="7"/>
      <c r="I89" s="7"/>
      <c r="J89" s="6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9" t="s">
        <v>16</v>
      </c>
      <c r="F90" s="7" t="n">
        <f aca="false">G90*1.03</f>
        <v>123.6</v>
      </c>
      <c r="G90" s="15" t="n">
        <v>120</v>
      </c>
      <c r="H90" s="7" t="s">
        <v>62</v>
      </c>
      <c r="I90" s="7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0.6</v>
      </c>
      <c r="G91" s="7" t="n">
        <v>20</v>
      </c>
      <c r="H91" s="7"/>
      <c r="I91" s="7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61.8</v>
      </c>
      <c r="G92" s="7" t="n">
        <v>60</v>
      </c>
      <c r="H92" s="7"/>
      <c r="I92" s="7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66.95</v>
      </c>
      <c r="G93" s="7" t="n">
        <v>65</v>
      </c>
      <c r="H93" s="7"/>
      <c r="I93" s="7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56.65</v>
      </c>
      <c r="G94" s="7" t="n">
        <v>55</v>
      </c>
      <c r="H94" s="7"/>
      <c r="I94" s="7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80.34</v>
      </c>
      <c r="G95" s="7" t="n">
        <v>78</v>
      </c>
      <c r="H95" s="7" t="s">
        <v>62</v>
      </c>
      <c r="I95" s="7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9" t="s">
        <v>16</v>
      </c>
      <c r="F96" s="7" t="n">
        <f aca="false">G96*1.03</f>
        <v>77.25</v>
      </c>
      <c r="G96" s="7" t="n">
        <v>75</v>
      </c>
      <c r="H96" s="7" t="s">
        <v>62</v>
      </c>
      <c r="I96" s="7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9" t="s">
        <v>16</v>
      </c>
      <c r="F97" s="7" t="n">
        <f aca="false">G97*1.03</f>
        <v>75.19</v>
      </c>
      <c r="G97" s="7" t="n">
        <v>73</v>
      </c>
      <c r="H97" s="7" t="s">
        <v>62</v>
      </c>
      <c r="I97" s="7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9" t="s">
        <v>16</v>
      </c>
      <c r="F98" s="7" t="n">
        <f aca="false">G98*1.03</f>
        <v>72.1</v>
      </c>
      <c r="G98" s="7" t="n">
        <v>70</v>
      </c>
      <c r="H98" s="7" t="s">
        <v>62</v>
      </c>
      <c r="I98" s="7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9" t="s">
        <v>22</v>
      </c>
      <c r="F99" s="7" t="n">
        <f aca="false">G99*1.03</f>
        <v>0</v>
      </c>
      <c r="G99" s="7"/>
      <c r="H99" s="7" t="s">
        <v>62</v>
      </c>
      <c r="I99" s="7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9" t="s">
        <v>22</v>
      </c>
      <c r="F100" s="7" t="n">
        <f aca="false">G100*1.03</f>
        <v>0</v>
      </c>
      <c r="G100" s="7"/>
      <c r="H100" s="7" t="s">
        <v>62</v>
      </c>
      <c r="I100" s="7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9" t="s">
        <v>22</v>
      </c>
      <c r="F101" s="7" t="n">
        <f aca="false">G101*1.03</f>
        <v>80.34</v>
      </c>
      <c r="G101" s="7" t="n">
        <v>78</v>
      </c>
      <c r="H101" s="7" t="s">
        <v>62</v>
      </c>
      <c r="I101" s="7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9" t="s">
        <v>22</v>
      </c>
      <c r="F102" s="7" t="n">
        <f aca="false">G102*1.03</f>
        <v>80.34</v>
      </c>
      <c r="G102" s="7" t="n">
        <v>78</v>
      </c>
      <c r="H102" s="7" t="s">
        <v>62</v>
      </c>
      <c r="I102" s="7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9" t="s">
        <v>16</v>
      </c>
      <c r="F103" s="7" t="n">
        <f aca="false">G103*1.03</f>
        <v>82.4</v>
      </c>
      <c r="G103" s="7" t="n">
        <v>80</v>
      </c>
      <c r="H103" s="7"/>
      <c r="I103" s="7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9" t="s">
        <v>16</v>
      </c>
      <c r="F104" s="7" t="n">
        <f aca="false">G104*1.03</f>
        <v>267.8</v>
      </c>
      <c r="G104" s="7" t="n">
        <v>260</v>
      </c>
      <c r="H104" s="7"/>
      <c r="I104" s="7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9" t="s">
        <v>16</v>
      </c>
      <c r="F105" s="7" t="n">
        <f aca="false">G105*1.03</f>
        <v>247.2</v>
      </c>
      <c r="G105" s="7" t="n">
        <v>240</v>
      </c>
      <c r="H105" s="7"/>
      <c r="I105" s="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9" t="s">
        <v>16</v>
      </c>
      <c r="F106" s="7" t="n">
        <f aca="false">G106*1.03</f>
        <v>309</v>
      </c>
      <c r="G106" s="7" t="n">
        <v>300</v>
      </c>
      <c r="H106" s="7"/>
      <c r="I106" s="7"/>
      <c r="J106" s="6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7" t="n">
        <v>180</v>
      </c>
      <c r="H107" s="7" t="s">
        <v>64</v>
      </c>
      <c r="I107" s="7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15.45</v>
      </c>
      <c r="G108" s="7" t="n">
        <v>15</v>
      </c>
      <c r="H108" s="7"/>
      <c r="I108" s="7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61.8</v>
      </c>
      <c r="G109" s="7" t="n">
        <v>60</v>
      </c>
      <c r="H109" s="7"/>
      <c r="I109" s="7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7" t="n">
        <v>65</v>
      </c>
      <c r="H110" s="7"/>
      <c r="I110" s="7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 t="n">
        <f aca="false">G111*1.03</f>
        <v>63.86</v>
      </c>
      <c r="G111" s="7" t="n">
        <v>62</v>
      </c>
      <c r="H111" s="7"/>
      <c r="I111" s="7"/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7" t="n">
        <v>120</v>
      </c>
      <c r="H112" s="7" t="s">
        <v>65</v>
      </c>
      <c r="I112" s="7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9" t="s">
        <v>16</v>
      </c>
      <c r="F113" s="7" t="n">
        <f aca="false">G113*1.03</f>
        <v>123.6</v>
      </c>
      <c r="G113" s="7" t="n">
        <v>120</v>
      </c>
      <c r="H113" s="7" t="s">
        <v>65</v>
      </c>
      <c r="I113" s="7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9" t="s">
        <v>16</v>
      </c>
      <c r="F114" s="7" t="n">
        <f aca="false">G114*1.03</f>
        <v>121.54</v>
      </c>
      <c r="G114" s="7" t="n">
        <v>118</v>
      </c>
      <c r="H114" s="7" t="s">
        <v>65</v>
      </c>
      <c r="I114" s="7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9" t="s">
        <v>16</v>
      </c>
      <c r="F115" s="7" t="n">
        <f aca="false">G115*1.03</f>
        <v>118.45</v>
      </c>
      <c r="G115" s="7" t="n">
        <v>115</v>
      </c>
      <c r="H115" s="7" t="s">
        <v>65</v>
      </c>
      <c r="I115" s="7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9" t="s">
        <v>22</v>
      </c>
      <c r="F116" s="7"/>
      <c r="G116" s="7"/>
      <c r="H116" s="7"/>
      <c r="I116" s="7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9" t="s">
        <v>22</v>
      </c>
      <c r="F117" s="7"/>
      <c r="G117" s="7"/>
      <c r="H117" s="7"/>
      <c r="I117" s="7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9" t="s">
        <v>22</v>
      </c>
      <c r="F118" s="7" t="n">
        <f aca="false">G118*1.03</f>
        <v>123.6</v>
      </c>
      <c r="G118" s="7" t="n">
        <v>120</v>
      </c>
      <c r="H118" s="7" t="s">
        <v>65</v>
      </c>
      <c r="I118" s="7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9" t="s">
        <v>22</v>
      </c>
      <c r="F119" s="7" t="n">
        <f aca="false">G119*1.03</f>
        <v>123.6</v>
      </c>
      <c r="G119" s="7" t="n">
        <v>120</v>
      </c>
      <c r="H119" s="7" t="s">
        <v>65</v>
      </c>
      <c r="I119" s="7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9" t="s">
        <v>16</v>
      </c>
      <c r="F120" s="7" t="n">
        <f aca="false">G120*1.03</f>
        <v>133.9</v>
      </c>
      <c r="G120" s="7" t="n">
        <v>130</v>
      </c>
      <c r="H120" s="7"/>
      <c r="I120" s="7"/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9" t="s">
        <v>16</v>
      </c>
      <c r="F121" s="7" t="n">
        <f aca="false">G121*1.03</f>
        <v>267.8</v>
      </c>
      <c r="G121" s="7" t="n">
        <v>260</v>
      </c>
      <c r="H121" s="7"/>
      <c r="I121" s="7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9" t="s">
        <v>16</v>
      </c>
      <c r="F122" s="7" t="n">
        <f aca="false">G122*1.03</f>
        <v>216.3</v>
      </c>
      <c r="G122" s="7" t="n">
        <v>210</v>
      </c>
      <c r="H122" s="7"/>
      <c r="I122" s="7"/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9" t="s">
        <v>16</v>
      </c>
      <c r="F123" s="7" t="n">
        <f aca="false">G123*1.03</f>
        <v>412</v>
      </c>
      <c r="G123" s="7" t="n">
        <v>400</v>
      </c>
      <c r="H123" s="7"/>
      <c r="I123" s="7"/>
      <c r="J123" s="6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9" t="s">
        <v>16</v>
      </c>
      <c r="F124" s="7" t="n">
        <f aca="false">G124*1.03</f>
        <v>133.9</v>
      </c>
      <c r="G124" s="7" t="n">
        <v>130</v>
      </c>
      <c r="H124" s="7" t="s">
        <v>67</v>
      </c>
      <c r="I124" s="7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7" t="n">
        <f aca="false">G125*1.03</f>
        <v>20.6</v>
      </c>
      <c r="G125" s="7" t="n">
        <v>20</v>
      </c>
      <c r="H125" s="7"/>
      <c r="I125" s="7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7" t="n">
        <f aca="false">G126*1.03</f>
        <v>82.4</v>
      </c>
      <c r="G126" s="7" t="n">
        <v>80</v>
      </c>
      <c r="H126" s="7"/>
      <c r="I126" s="7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7" t="n">
        <f aca="false">G127*1.03</f>
        <v>77.25</v>
      </c>
      <c r="G127" s="7" t="n">
        <v>75</v>
      </c>
      <c r="H127" s="7" t="s">
        <v>68</v>
      </c>
      <c r="I127" s="7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7" t="n">
        <f aca="false">G128*1.03</f>
        <v>61.8</v>
      </c>
      <c r="G128" s="7" t="n">
        <v>60</v>
      </c>
      <c r="H128" s="7"/>
      <c r="I128" s="7"/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7" t="n">
        <f aca="false">G129*1.03</f>
        <v>118.45</v>
      </c>
      <c r="G129" s="7" t="n">
        <v>115</v>
      </c>
      <c r="H129" s="7" t="s">
        <v>68</v>
      </c>
      <c r="I129" s="7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9" t="s">
        <v>16</v>
      </c>
      <c r="F130" s="7" t="n">
        <f aca="false">G130*1.03</f>
        <v>116.39</v>
      </c>
      <c r="G130" s="7" t="n">
        <v>113</v>
      </c>
      <c r="H130" s="7" t="s">
        <v>68</v>
      </c>
      <c r="I130" s="7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9" t="s">
        <v>16</v>
      </c>
      <c r="F131" s="7" t="n">
        <f aca="false">G131*1.03</f>
        <v>113.3</v>
      </c>
      <c r="G131" s="7" t="n">
        <v>110</v>
      </c>
      <c r="H131" s="7" t="s">
        <v>68</v>
      </c>
      <c r="I131" s="7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9" t="s">
        <v>16</v>
      </c>
      <c r="F132" s="7" t="n">
        <f aca="false">G132*1.03</f>
        <v>113.3</v>
      </c>
      <c r="G132" s="7" t="n">
        <v>110</v>
      </c>
      <c r="H132" s="7" t="s">
        <v>68</v>
      </c>
      <c r="I132" s="7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9" t="s">
        <v>22</v>
      </c>
      <c r="F133" s="7"/>
      <c r="G133" s="7"/>
      <c r="H133" s="7"/>
      <c r="I133" s="7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9" t="s">
        <v>22</v>
      </c>
      <c r="F134" s="7"/>
      <c r="G134" s="7"/>
      <c r="H134" s="7"/>
      <c r="I134" s="7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9" t="s">
        <v>22</v>
      </c>
      <c r="F135" s="7" t="n">
        <f aca="false">G135*1.03</f>
        <v>118.45</v>
      </c>
      <c r="G135" s="7" t="n">
        <v>115</v>
      </c>
      <c r="H135" s="7" t="s">
        <v>68</v>
      </c>
      <c r="I135" s="7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9" t="s">
        <v>22</v>
      </c>
      <c r="F136" s="7" t="n">
        <f aca="false">G136*1.03</f>
        <v>118.45</v>
      </c>
      <c r="G136" s="7" t="n">
        <v>115</v>
      </c>
      <c r="H136" s="7" t="s">
        <v>68</v>
      </c>
      <c r="I136" s="7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9" t="s">
        <v>16</v>
      </c>
      <c r="F137" s="7" t="n">
        <f aca="false">G137*1.03</f>
        <v>103</v>
      </c>
      <c r="G137" s="7" t="n">
        <v>100</v>
      </c>
      <c r="H137" s="7"/>
      <c r="I137" s="7"/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9" t="s">
        <v>16</v>
      </c>
      <c r="F138" s="7" t="n">
        <f aca="false">G138*1.03</f>
        <v>257.5</v>
      </c>
      <c r="G138" s="7" t="n">
        <v>250</v>
      </c>
      <c r="H138" s="7"/>
      <c r="I138" s="7"/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9" t="s">
        <v>16</v>
      </c>
      <c r="F139" s="7" t="n">
        <f aca="false">G139*1.03</f>
        <v>236.9</v>
      </c>
      <c r="G139" s="7" t="n">
        <v>230</v>
      </c>
      <c r="H139" s="7"/>
      <c r="I139" s="7"/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9" t="s">
        <v>16</v>
      </c>
      <c r="F140" s="7" t="n">
        <f aca="false">G140*1.03</f>
        <v>339.9</v>
      </c>
      <c r="G140" s="7" t="n">
        <v>330</v>
      </c>
      <c r="H140" s="7"/>
      <c r="I140" s="7"/>
      <c r="J140" s="6"/>
    </row>
    <row r="141" customFormat="false" ht="16.5" hidden="false" customHeight="true" outlineLevel="0" collapsed="false">
      <c r="A141" s="7" t="n">
        <v>1</v>
      </c>
      <c r="B141" s="7" t="s">
        <v>69</v>
      </c>
      <c r="C141" s="7" t="s">
        <v>14</v>
      </c>
      <c r="D141" s="7" t="s">
        <v>15</v>
      </c>
      <c r="E141" s="9" t="s">
        <v>16</v>
      </c>
      <c r="F141" s="7" t="n">
        <f aca="false">G141*1.03</f>
        <v>154.5</v>
      </c>
      <c r="G141" s="7" t="n">
        <v>150</v>
      </c>
      <c r="H141" s="7" t="s">
        <v>70</v>
      </c>
      <c r="I141" s="7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7" t="n">
        <f aca="false">G142*1.03</f>
        <v>15.45</v>
      </c>
      <c r="G142" s="7" t="n">
        <v>15</v>
      </c>
      <c r="H142" s="7"/>
      <c r="I142" s="7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7" t="n">
        <v>80</v>
      </c>
      <c r="H143" s="7"/>
      <c r="I143" s="7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7" t="n">
        <v>70</v>
      </c>
      <c r="H144" s="7"/>
      <c r="I144" s="7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61.8</v>
      </c>
      <c r="G145" s="7" t="n">
        <v>60</v>
      </c>
      <c r="H145" s="7"/>
      <c r="I145" s="7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7" t="n">
        <v>90</v>
      </c>
      <c r="H146" s="7" t="s">
        <v>71</v>
      </c>
      <c r="I146" s="7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9" t="s">
        <v>16</v>
      </c>
      <c r="F147" s="7" t="n">
        <f aca="false">G147*1.03</f>
        <v>92.7</v>
      </c>
      <c r="G147" s="7" t="n">
        <v>90</v>
      </c>
      <c r="H147" s="7" t="s">
        <v>71</v>
      </c>
      <c r="I147" s="7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9" t="s">
        <v>16</v>
      </c>
      <c r="F148" s="7" t="n">
        <f aca="false">G148*1.03</f>
        <v>87.55</v>
      </c>
      <c r="G148" s="7" t="n">
        <v>85</v>
      </c>
      <c r="H148" s="7" t="s">
        <v>71</v>
      </c>
      <c r="I148" s="7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9" t="s">
        <v>16</v>
      </c>
      <c r="F149" s="7" t="n">
        <f aca="false">G149*1.03</f>
        <v>87.55</v>
      </c>
      <c r="G149" s="7" t="n">
        <v>85</v>
      </c>
      <c r="H149" s="7" t="s">
        <v>71</v>
      </c>
      <c r="I149" s="7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9" t="s">
        <v>22</v>
      </c>
      <c r="F150" s="7" t="n">
        <f aca="false">G150*1.03</f>
        <v>0</v>
      </c>
      <c r="G150" s="7"/>
      <c r="H150" s="7" t="s">
        <v>71</v>
      </c>
      <c r="I150" s="7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9" t="s">
        <v>22</v>
      </c>
      <c r="F151" s="7" t="n">
        <f aca="false">G151*1.03</f>
        <v>0</v>
      </c>
      <c r="G151" s="7"/>
      <c r="H151" s="7" t="s">
        <v>71</v>
      </c>
      <c r="I151" s="7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9" t="s">
        <v>22</v>
      </c>
      <c r="F152" s="7" t="n">
        <f aca="false">G152*1.03</f>
        <v>92.7</v>
      </c>
      <c r="G152" s="7" t="n">
        <v>90</v>
      </c>
      <c r="H152" s="7" t="s">
        <v>71</v>
      </c>
      <c r="I152" s="7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9" t="s">
        <v>22</v>
      </c>
      <c r="F153" s="7" t="n">
        <f aca="false">G153*1.03</f>
        <v>92.7</v>
      </c>
      <c r="G153" s="7" t="n">
        <v>90</v>
      </c>
      <c r="H153" s="7" t="s">
        <v>71</v>
      </c>
      <c r="I153" s="7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9" t="s">
        <v>16</v>
      </c>
      <c r="F154" s="7" t="n">
        <f aca="false">G154*1.03</f>
        <v>113.3</v>
      </c>
      <c r="G154" s="7" t="n">
        <v>110</v>
      </c>
      <c r="H154" s="7" t="s">
        <v>71</v>
      </c>
      <c r="I154" s="7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9" t="s">
        <v>16</v>
      </c>
      <c r="F155" s="7" t="n">
        <f aca="false">G155*1.03</f>
        <v>329.6</v>
      </c>
      <c r="G155" s="7" t="n">
        <v>320</v>
      </c>
      <c r="H155" s="7" t="s">
        <v>72</v>
      </c>
      <c r="I155" s="7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9" t="s">
        <v>16</v>
      </c>
      <c r="F156" s="7" t="n">
        <f aca="false">G156*1.03</f>
        <v>267.8</v>
      </c>
      <c r="G156" s="7" t="n">
        <v>260</v>
      </c>
      <c r="H156" s="7" t="s">
        <v>72</v>
      </c>
      <c r="I156" s="7"/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9" t="s">
        <v>16</v>
      </c>
      <c r="F157" s="7" t="n">
        <f aca="false">G157*1.03</f>
        <v>370.8</v>
      </c>
      <c r="G157" s="7" t="n">
        <v>360</v>
      </c>
      <c r="H157" s="7" t="s">
        <v>72</v>
      </c>
      <c r="I157" s="7"/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6-24T07:26:10Z</dcterms:modified>
  <cp:revision>0</cp:revision>
  <dc:subject/>
  <dc:title/>
</cp:coreProperties>
</file>