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87" activeCellId="0" sqref="P8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71.71</v>
      </c>
      <c r="G5" s="17" t="n">
        <v>166.71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71.4923</v>
      </c>
      <c r="G7" s="17" t="n">
        <v>69.41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6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3.0606</v>
      </c>
      <c r="G39" s="17" t="n">
        <v>168.02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7914</v>
      </c>
      <c r="G42" s="17" t="n">
        <v>80.38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7914</v>
      </c>
      <c r="G43" s="17" t="n">
        <v>80.38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35.1132</v>
      </c>
      <c r="G54" s="17" t="n">
        <v>422.4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73.04</v>
      </c>
      <c r="G56" s="17" t="n">
        <v>168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7.6826</v>
      </c>
      <c r="G59" s="17" t="n">
        <v>75.42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7.6826</v>
      </c>
      <c r="G60" s="17" t="n">
        <v>75.42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4.46</v>
      </c>
      <c r="G61" s="17" t="n">
        <v>82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4.46</v>
      </c>
      <c r="G62" s="17" t="n">
        <v>82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4.46</v>
      </c>
      <c r="G63" s="17" t="n">
        <v>82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4.46</v>
      </c>
      <c r="G64" s="17" t="n">
        <v>82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89.61</v>
      </c>
      <c r="G65" s="17" t="n">
        <v>87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89.61</v>
      </c>
      <c r="G66" s="17" t="n">
        <v>87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1.67</v>
      </c>
      <c r="G67" s="17" t="n">
        <v>89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3.1121</v>
      </c>
      <c r="G73" s="17" t="n">
        <v>168.0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4.0082</v>
      </c>
      <c r="G90" s="17" t="n">
        <v>168.9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8.8349</v>
      </c>
      <c r="G92" s="17" t="n">
        <v>66.83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2</v>
      </c>
      <c r="G93" s="17" t="n">
        <v>84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3.2472</v>
      </c>
      <c r="G94" s="17" t="n">
        <v>100.24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88.4976</v>
      </c>
      <c r="G95" s="17" t="n">
        <v>85.92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88.4976</v>
      </c>
      <c r="G96" s="17" t="n">
        <v>85.92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88.4976</v>
      </c>
      <c r="G97" s="17" t="n">
        <v>85.92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88.4976</v>
      </c>
      <c r="G98" s="17" t="n">
        <v>85.92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2.7</v>
      </c>
      <c r="G99" s="17" t="n">
        <v>90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04-03T08:02:41Z</cp:lastPrinted>
  <dcterms:modified xsi:type="dcterms:W3CDTF">2019-06-03T02:57:34Z</dcterms:modified>
  <cp:revision>0</cp:revision>
  <dc:subject/>
  <dc:title/>
</cp:coreProperties>
</file>