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18</v>
      </c>
      <c r="F5" s="12" t="n">
        <v>118</v>
      </c>
      <c r="G5" s="12" t="n">
        <v>120</v>
      </c>
      <c r="H5" s="12" t="n">
        <v>145</v>
      </c>
      <c r="I5" s="12" t="n">
        <v>140</v>
      </c>
      <c r="J5" s="12" t="n">
        <v>167</v>
      </c>
      <c r="K5" s="12" t="n">
        <v>140</v>
      </c>
      <c r="L5" s="13" t="n">
        <v>135</v>
      </c>
      <c r="M5" s="12" t="n">
        <v>130</v>
      </c>
      <c r="N5" s="12" t="n">
        <v>115</v>
      </c>
      <c r="O5" s="12" t="n">
        <v>112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/>
      <c r="F6" s="12"/>
      <c r="G6" s="12"/>
      <c r="H6" s="12"/>
      <c r="I6" s="12" t="n">
        <v>22</v>
      </c>
      <c r="J6" s="12"/>
      <c r="K6" s="12" t="n">
        <v>19</v>
      </c>
      <c r="L6" s="13"/>
      <c r="M6" s="12" t="n">
        <v>35</v>
      </c>
      <c r="N6" s="12" t="n">
        <v>17</v>
      </c>
      <c r="O6" s="12" t="n">
        <v>24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/>
      <c r="F7" s="12"/>
      <c r="G7" s="12"/>
      <c r="H7" s="12" t="n">
        <v>45</v>
      </c>
      <c r="I7" s="12"/>
      <c r="J7" s="12"/>
      <c r="K7" s="12" t="n">
        <v>55</v>
      </c>
      <c r="L7" s="13" t="n">
        <v>60</v>
      </c>
      <c r="M7" s="12" t="n">
        <v>60</v>
      </c>
      <c r="N7" s="12" t="n">
        <v>44</v>
      </c>
      <c r="O7" s="12" t="n">
        <v>44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4" t="n">
        <v>73</v>
      </c>
      <c r="F8" s="12" t="n">
        <v>71</v>
      </c>
      <c r="G8" s="12"/>
      <c r="H8" s="12"/>
      <c r="I8" s="12" t="n">
        <v>80</v>
      </c>
      <c r="J8" s="12"/>
      <c r="K8" s="12" t="n">
        <v>65</v>
      </c>
      <c r="L8" s="13"/>
      <c r="M8" s="12" t="n">
        <v>85</v>
      </c>
      <c r="N8" s="12" t="n">
        <v>70</v>
      </c>
      <c r="O8" s="12" t="n">
        <v>58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4" t="n">
        <v>71</v>
      </c>
      <c r="F9" s="12" t="n">
        <v>68</v>
      </c>
      <c r="G9" s="12"/>
      <c r="H9" s="12"/>
      <c r="I9" s="12"/>
      <c r="J9" s="12"/>
      <c r="K9" s="12" t="n">
        <v>60</v>
      </c>
      <c r="L9" s="13"/>
      <c r="M9" s="12" t="n">
        <v>63</v>
      </c>
      <c r="N9" s="12" t="n">
        <v>60</v>
      </c>
      <c r="O9" s="12" t="n">
        <v>54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10</v>
      </c>
      <c r="F10" s="12" t="n">
        <v>107</v>
      </c>
      <c r="G10" s="12"/>
      <c r="H10" s="12" t="n">
        <v>73</v>
      </c>
      <c r="I10" s="12" t="n">
        <v>104</v>
      </c>
      <c r="J10" s="12" t="n">
        <v>95</v>
      </c>
      <c r="K10" s="12" t="n">
        <v>88</v>
      </c>
      <c r="L10" s="13" t="n">
        <v>85</v>
      </c>
      <c r="M10" s="12" t="n">
        <v>95</v>
      </c>
      <c r="N10" s="12" t="n">
        <v>95</v>
      </c>
      <c r="O10" s="12" t="n">
        <v>92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00</v>
      </c>
      <c r="F11" s="12" t="n">
        <v>99</v>
      </c>
      <c r="G11" s="12"/>
      <c r="H11" s="12" t="n">
        <v>71</v>
      </c>
      <c r="I11" s="12" t="n">
        <v>102</v>
      </c>
      <c r="J11" s="12" t="n">
        <v>95</v>
      </c>
      <c r="K11" s="12" t="n">
        <v>88</v>
      </c>
      <c r="L11" s="13" t="n">
        <v>85</v>
      </c>
      <c r="M11" s="12" t="n">
        <v>95</v>
      </c>
      <c r="N11" s="12" t="n">
        <v>95</v>
      </c>
      <c r="O11" s="12" t="n">
        <v>90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97</v>
      </c>
      <c r="F12" s="12" t="n">
        <v>97</v>
      </c>
      <c r="G12" s="12"/>
      <c r="H12" s="12" t="n">
        <v>65</v>
      </c>
      <c r="I12" s="12" t="n">
        <v>94</v>
      </c>
      <c r="J12" s="12" t="n">
        <v>95</v>
      </c>
      <c r="K12" s="12" t="n">
        <v>80</v>
      </c>
      <c r="L12" s="13" t="n">
        <v>85</v>
      </c>
      <c r="M12" s="12" t="n">
        <v>95</v>
      </c>
      <c r="N12" s="12" t="n">
        <v>95</v>
      </c>
      <c r="O12" s="12" t="n">
        <v>88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4" t="n">
        <v>114</v>
      </c>
      <c r="F13" s="12" t="n">
        <v>111</v>
      </c>
      <c r="G13" s="12"/>
      <c r="H13" s="12" t="n">
        <v>63</v>
      </c>
      <c r="I13" s="12" t="n">
        <v>100</v>
      </c>
      <c r="J13" s="12"/>
      <c r="K13" s="12" t="n">
        <v>70</v>
      </c>
      <c r="L13" s="13" t="n">
        <v>80</v>
      </c>
      <c r="M13" s="12" t="n">
        <v>90</v>
      </c>
      <c r="N13" s="12" t="n">
        <v>90</v>
      </c>
      <c r="O13" s="12" t="n">
        <v>86</v>
      </c>
    </row>
    <row r="14" customFormat="false" ht="20.1" hidden="false" customHeight="true" outlineLevel="0" collapsed="false">
      <c r="A14" s="15" t="n">
        <v>10</v>
      </c>
      <c r="B14" s="16" t="s">
        <v>38</v>
      </c>
      <c r="C14" s="16" t="s">
        <v>32</v>
      </c>
      <c r="D14" s="11" t="s">
        <v>22</v>
      </c>
      <c r="E14" s="12" t="n">
        <v>130</v>
      </c>
      <c r="F14" s="12" t="n">
        <v>129</v>
      </c>
      <c r="G14" s="12"/>
      <c r="H14" s="12" t="n">
        <v>95</v>
      </c>
      <c r="I14" s="12"/>
      <c r="J14" s="12"/>
      <c r="K14" s="12" t="n">
        <v>120</v>
      </c>
      <c r="L14" s="13" t="n">
        <v>85</v>
      </c>
      <c r="M14" s="12" t="n">
        <v>105</v>
      </c>
      <c r="N14" s="12" t="n">
        <v>100</v>
      </c>
      <c r="O14" s="12" t="n">
        <v>102</v>
      </c>
    </row>
    <row r="15" customFormat="false" ht="20.1" hidden="false" customHeight="true" outlineLevel="0" collapsed="false">
      <c r="A15" s="16" t="n">
        <v>11</v>
      </c>
      <c r="B15" s="16" t="s">
        <v>39</v>
      </c>
      <c r="C15" s="16" t="s">
        <v>34</v>
      </c>
      <c r="D15" s="11" t="s">
        <v>22</v>
      </c>
      <c r="E15" s="12" t="n">
        <v>128</v>
      </c>
      <c r="F15" s="12" t="n">
        <v>125</v>
      </c>
      <c r="G15" s="12"/>
      <c r="H15" s="12" t="n">
        <v>95</v>
      </c>
      <c r="I15" s="12"/>
      <c r="J15" s="12"/>
      <c r="K15" s="12" t="n">
        <v>120</v>
      </c>
      <c r="L15" s="13" t="n">
        <v>85</v>
      </c>
      <c r="M15" s="12" t="n">
        <v>105</v>
      </c>
      <c r="N15" s="12" t="n">
        <v>100</v>
      </c>
      <c r="O15" s="12" t="n">
        <v>102</v>
      </c>
    </row>
    <row r="16" customFormat="false" ht="20.1" hidden="false" customHeight="true" outlineLevel="0" collapsed="false">
      <c r="A16" s="16" t="n">
        <v>12</v>
      </c>
      <c r="B16" s="16" t="s">
        <v>40</v>
      </c>
      <c r="C16" s="16" t="s">
        <v>41</v>
      </c>
      <c r="D16" s="11" t="s">
        <v>22</v>
      </c>
      <c r="E16" s="12" t="n">
        <v>117</v>
      </c>
      <c r="F16" s="12" t="n">
        <v>116</v>
      </c>
      <c r="G16" s="12"/>
      <c r="H16" s="12" t="n">
        <v>92</v>
      </c>
      <c r="I16" s="12" t="n">
        <v>104</v>
      </c>
      <c r="J16" s="12"/>
      <c r="K16" s="12" t="n">
        <v>88</v>
      </c>
      <c r="L16" s="13" t="n">
        <v>90</v>
      </c>
      <c r="M16" s="12" t="n">
        <v>110</v>
      </c>
      <c r="N16" s="12" t="n">
        <v>100</v>
      </c>
      <c r="O16" s="12" t="n">
        <v>101</v>
      </c>
    </row>
    <row r="17" customFormat="false" ht="20.1" hidden="false" customHeight="true" outlineLevel="0" collapsed="false">
      <c r="A17" s="16" t="n">
        <v>13</v>
      </c>
      <c r="B17" s="16" t="s">
        <v>42</v>
      </c>
      <c r="C17" s="16" t="s">
        <v>43</v>
      </c>
      <c r="D17" s="11" t="s">
        <v>22</v>
      </c>
      <c r="E17" s="12" t="n">
        <v>115</v>
      </c>
      <c r="F17" s="12" t="n">
        <v>115</v>
      </c>
      <c r="G17" s="12"/>
      <c r="H17" s="12" t="n">
        <v>92</v>
      </c>
      <c r="I17" s="12" t="n">
        <v>101</v>
      </c>
      <c r="J17" s="12"/>
      <c r="K17" s="12" t="n">
        <v>88</v>
      </c>
      <c r="L17" s="13" t="n">
        <v>90</v>
      </c>
      <c r="M17" s="12" t="n">
        <v>108</v>
      </c>
      <c r="N17" s="12" t="n">
        <v>100</v>
      </c>
      <c r="O17" s="12" t="n">
        <v>101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4</v>
      </c>
      <c r="F18" s="12" t="n">
        <v>81</v>
      </c>
      <c r="G18" s="12"/>
      <c r="H18" s="12" t="n">
        <v>70</v>
      </c>
      <c r="I18" s="12"/>
      <c r="J18" s="12"/>
      <c r="K18" s="12" t="n">
        <v>76</v>
      </c>
      <c r="L18" s="13"/>
      <c r="M18" s="12" t="n">
        <v>85</v>
      </c>
      <c r="N18" s="12" t="n">
        <v>75</v>
      </c>
      <c r="O18" s="12" t="n">
        <v>66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/>
      <c r="F19" s="12"/>
      <c r="G19" s="12"/>
      <c r="H19" s="12" t="n">
        <v>180</v>
      </c>
      <c r="I19" s="12"/>
      <c r="J19" s="12"/>
      <c r="K19" s="12" t="n">
        <v>190</v>
      </c>
      <c r="L19" s="13"/>
      <c r="M19" s="12" t="n">
        <v>190</v>
      </c>
      <c r="N19" s="12" t="n">
        <v>190</v>
      </c>
      <c r="O19" s="12" t="n">
        <v>190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65</v>
      </c>
      <c r="F20" s="12" t="n">
        <v>163</v>
      </c>
      <c r="G20" s="12"/>
      <c r="H20" s="12"/>
      <c r="I20" s="12"/>
      <c r="J20" s="12"/>
      <c r="K20" s="12" t="n">
        <v>180</v>
      </c>
      <c r="L20" s="13"/>
      <c r="M20" s="12" t="n">
        <v>190</v>
      </c>
      <c r="N20" s="12" t="n">
        <v>190</v>
      </c>
      <c r="O20" s="12" t="n">
        <v>190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/>
      <c r="F21" s="12"/>
      <c r="G21" s="12"/>
      <c r="H21" s="12"/>
      <c r="I21" s="12"/>
      <c r="J21" s="12"/>
      <c r="K21" s="12" t="n">
        <v>230</v>
      </c>
      <c r="L21" s="13"/>
      <c r="M21" s="12" t="n">
        <v>250</v>
      </c>
      <c r="N21" s="12" t="n">
        <v>230</v>
      </c>
      <c r="O21" s="12" t="n">
        <v>230</v>
      </c>
    </row>
    <row r="22" customFormat="false" ht="12.75" hidden="false" customHeight="false" outlineLevel="0" collapsed="false">
      <c r="A22" s="17" t="s">
        <v>48</v>
      </c>
      <c r="B22" s="17"/>
      <c r="C22" s="17"/>
      <c r="D22" s="17"/>
      <c r="E22" s="17"/>
      <c r="F22" s="17"/>
      <c r="G22" s="17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9" activeCellId="0" sqref="G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19年5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19年5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21</v>
      </c>
      <c r="D5" s="11" t="s">
        <v>22</v>
      </c>
      <c r="E5" s="12" t="n">
        <f aca="false">'表1（除税价）'!E5*1.03</f>
        <v>121.54</v>
      </c>
      <c r="F5" s="12" t="n">
        <f aca="false">'表1（除税价）'!F5*1.03</f>
        <v>121.54</v>
      </c>
      <c r="G5" s="12" t="n">
        <f aca="false">'表1（除税价）'!G5*1.03</f>
        <v>123.6</v>
      </c>
      <c r="H5" s="12" t="n">
        <f aca="false">'表1（除税价）'!H5*1.03</f>
        <v>149.35</v>
      </c>
      <c r="I5" s="12" t="n">
        <f aca="false">'表1（除税价）'!I5*1.03</f>
        <v>144.2</v>
      </c>
      <c r="J5" s="12" t="n">
        <f aca="false">'表1（除税价）'!J5*1.03</f>
        <v>172.01</v>
      </c>
      <c r="K5" s="12" t="n">
        <f aca="false">'表1（除税价）'!K5*1.03</f>
        <v>144.2</v>
      </c>
      <c r="L5" s="13" t="n">
        <f aca="false">'表1（除税价）'!L5*1.03</f>
        <v>139.05</v>
      </c>
      <c r="M5" s="12" t="n">
        <f aca="false">'表1（除税价）'!M5*1.03</f>
        <v>133.9</v>
      </c>
      <c r="N5" s="12" t="n">
        <f aca="false">'表1（除税价）'!N5*1.03</f>
        <v>118.45</v>
      </c>
      <c r="O5" s="12" t="n">
        <f aca="false">'表1（除税价）'!O5*1.03</f>
        <v>115.36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0</v>
      </c>
      <c r="F6" s="12" t="n">
        <f aca="false">'表1（除税价）'!F6*1.03</f>
        <v>0</v>
      </c>
      <c r="G6" s="12" t="n">
        <f aca="false">'表1（除税价）'!G6*1.03</f>
        <v>0</v>
      </c>
      <c r="H6" s="12" t="n">
        <f aca="false">'表1（除税价）'!H6*1.03</f>
        <v>0</v>
      </c>
      <c r="I6" s="12" t="n">
        <f aca="false">'表1（除税价）'!I6*1.03</f>
        <v>22.66</v>
      </c>
      <c r="J6" s="12" t="n">
        <f aca="false">'表1（除税价）'!J6*1.03</f>
        <v>0</v>
      </c>
      <c r="K6" s="12" t="n">
        <f aca="false">'表1（除税价）'!K6*1.03</f>
        <v>19.57</v>
      </c>
      <c r="L6" s="13" t="n">
        <f aca="false">'表1（除税价）'!L6*1.03</f>
        <v>0</v>
      </c>
      <c r="M6" s="12" t="n">
        <f aca="false">'表1（除税价）'!M6*1.03</f>
        <v>36.05</v>
      </c>
      <c r="N6" s="12" t="n">
        <f aca="false">'表1（除税价）'!N6*1.03</f>
        <v>17.51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0</v>
      </c>
      <c r="F7" s="12" t="n">
        <f aca="false">'表1（除税价）'!F7*1.03</f>
        <v>0</v>
      </c>
      <c r="G7" s="12" t="n">
        <f aca="false">'表1（除税价）'!G7*1.03</f>
        <v>0</v>
      </c>
      <c r="H7" s="12" t="n">
        <f aca="false">'表1（除税价）'!H7*1.03</f>
        <v>46.35</v>
      </c>
      <c r="I7" s="12" t="n">
        <f aca="false">'表1（除税价）'!I7*1.03</f>
        <v>0</v>
      </c>
      <c r="J7" s="12" t="n">
        <f aca="false">'表1（除税价）'!J7*1.03</f>
        <v>0</v>
      </c>
      <c r="K7" s="12" t="n">
        <f aca="false">'表1（除税价）'!K7*1.03</f>
        <v>56.65</v>
      </c>
      <c r="L7" s="13" t="n">
        <f aca="false">'表1（除税价）'!L7*1.03</f>
        <v>61.8</v>
      </c>
      <c r="M7" s="12" t="n">
        <f aca="false">'表1（除税价）'!M7*1.03</f>
        <v>61.8</v>
      </c>
      <c r="N7" s="12" t="n">
        <f aca="false">'表1（除税价）'!N7*1.03</f>
        <v>45.32</v>
      </c>
      <c r="O7" s="12" t="n">
        <f aca="false">'表1（除税价）'!O7*1.03</f>
        <v>45.32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75.19</v>
      </c>
      <c r="F8" s="12" t="n">
        <f aca="false">'表1（除税价）'!F8*1.03</f>
        <v>73.13</v>
      </c>
      <c r="G8" s="12" t="n">
        <f aca="false">'表1（除税价）'!G8*1.03</f>
        <v>0</v>
      </c>
      <c r="H8" s="12" t="n">
        <f aca="false">'表1（除税价）'!H8*1.03</f>
        <v>0</v>
      </c>
      <c r="I8" s="12" t="n">
        <f aca="false">'表1（除税价）'!I8*1.03</f>
        <v>82.4</v>
      </c>
      <c r="J8" s="12" t="n">
        <f aca="false">'表1（除税价）'!J8*1.03</f>
        <v>0</v>
      </c>
      <c r="K8" s="12" t="n">
        <f aca="false">'表1（除税价）'!K8*1.03</f>
        <v>66.95</v>
      </c>
      <c r="L8" s="13" t="n">
        <f aca="false">'表1（除税价）'!L8*1.03</f>
        <v>0</v>
      </c>
      <c r="M8" s="12" t="n">
        <f aca="false">'表1（除税价）'!M8*1.03</f>
        <v>87.55</v>
      </c>
      <c r="N8" s="12" t="n">
        <f aca="false">'表1（除税价）'!N8*1.03</f>
        <v>72.1</v>
      </c>
      <c r="O8" s="12" t="n">
        <f aca="false">'表1（除税价）'!O8*1.03</f>
        <v>59.74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73.13</v>
      </c>
      <c r="F9" s="12" t="n">
        <f aca="false">'表1（除税价）'!F9*1.03</f>
        <v>70.04</v>
      </c>
      <c r="G9" s="12" t="n">
        <f aca="false">'表1（除税价）'!G9*1.03</f>
        <v>0</v>
      </c>
      <c r="H9" s="12" t="n">
        <f aca="false">'表1（除税价）'!H9*1.03</f>
        <v>0</v>
      </c>
      <c r="I9" s="12" t="n">
        <f aca="false">'表1（除税价）'!I9*1.03</f>
        <v>0</v>
      </c>
      <c r="J9" s="12" t="n">
        <f aca="false">'表1（除税价）'!J9*1.03</f>
        <v>0</v>
      </c>
      <c r="K9" s="12" t="n">
        <f aca="false">'表1（除税价）'!K9*1.03</f>
        <v>61.8</v>
      </c>
      <c r="L9" s="13" t="n">
        <f aca="false">'表1（除税价）'!L9*1.03</f>
        <v>0</v>
      </c>
      <c r="M9" s="12" t="n">
        <f aca="false">'表1（除税价）'!M9*1.03</f>
        <v>64.89</v>
      </c>
      <c r="N9" s="12" t="n">
        <f aca="false">'表1（除税价）'!N9*1.03</f>
        <v>61.8</v>
      </c>
      <c r="O9" s="12" t="n">
        <f aca="false">'表1（除税价）'!O9*1.03</f>
        <v>55.62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13.3</v>
      </c>
      <c r="F10" s="12" t="n">
        <f aca="false">'表1（除税价）'!F10*1.03</f>
        <v>110.21</v>
      </c>
      <c r="G10" s="12" t="n">
        <f aca="false">'表1（除税价）'!G10*1.03</f>
        <v>0</v>
      </c>
      <c r="H10" s="12" t="n">
        <f aca="false">'表1（除税价）'!H10*1.03</f>
        <v>75.19</v>
      </c>
      <c r="I10" s="12" t="n">
        <f aca="false">'表1（除税价）'!I10*1.03</f>
        <v>107.12</v>
      </c>
      <c r="J10" s="12" t="n">
        <f aca="false">'表1（除税价）'!J10*1.03</f>
        <v>97.85</v>
      </c>
      <c r="K10" s="12" t="n">
        <f aca="false">'表1（除税价）'!K10*1.03</f>
        <v>90.64</v>
      </c>
      <c r="L10" s="13" t="n">
        <f aca="false">'表1（除税价）'!L10*1.03</f>
        <v>87.55</v>
      </c>
      <c r="M10" s="12" t="n">
        <f aca="false">'表1（除税价）'!M10*1.03</f>
        <v>97.85</v>
      </c>
      <c r="N10" s="12" t="n">
        <f aca="false">'表1（除税价）'!N10*1.03</f>
        <v>97.85</v>
      </c>
      <c r="O10" s="12" t="n">
        <f aca="false">'表1（除税价）'!O10*1.03</f>
        <v>94.76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03</v>
      </c>
      <c r="F11" s="12" t="n">
        <f aca="false">'表1（除税价）'!F11*1.03</f>
        <v>101.97</v>
      </c>
      <c r="G11" s="12" t="n">
        <f aca="false">'表1（除税价）'!G11*1.03</f>
        <v>0</v>
      </c>
      <c r="H11" s="12" t="n">
        <f aca="false">'表1（除税价）'!H11*1.03</f>
        <v>73.13</v>
      </c>
      <c r="I11" s="12" t="n">
        <f aca="false">'表1（除税价）'!I11*1.03</f>
        <v>105.06</v>
      </c>
      <c r="J11" s="12" t="n">
        <f aca="false">'表1（除税价）'!J11*1.03</f>
        <v>97.85</v>
      </c>
      <c r="K11" s="12" t="n">
        <f aca="false">'表1（除税价）'!K11*1.03</f>
        <v>90.64</v>
      </c>
      <c r="L11" s="13" t="n">
        <f aca="false">'表1（除税价）'!L11*1.03</f>
        <v>87.55</v>
      </c>
      <c r="M11" s="12" t="n">
        <f aca="false">'表1（除税价）'!M11*1.03</f>
        <v>97.85</v>
      </c>
      <c r="N11" s="12" t="n">
        <f aca="false">'表1（除税价）'!N11*1.03</f>
        <v>97.85</v>
      </c>
      <c r="O11" s="12" t="n">
        <f aca="false">'表1（除税价）'!O11*1.03</f>
        <v>92.7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99.91</v>
      </c>
      <c r="F12" s="12" t="n">
        <f aca="false">'表1（除税价）'!F12*1.03</f>
        <v>99.91</v>
      </c>
      <c r="G12" s="12" t="n">
        <f aca="false">'表1（除税价）'!G12*1.03</f>
        <v>0</v>
      </c>
      <c r="H12" s="12" t="n">
        <f aca="false">'表1（除税价）'!H12*1.03</f>
        <v>66.95</v>
      </c>
      <c r="I12" s="12" t="n">
        <f aca="false">'表1（除税价）'!I12*1.03</f>
        <v>96.82</v>
      </c>
      <c r="J12" s="12" t="n">
        <f aca="false">'表1（除税价）'!J12*1.03</f>
        <v>97.85</v>
      </c>
      <c r="K12" s="12" t="n">
        <f aca="false">'表1（除税价）'!K12*1.03</f>
        <v>82.4</v>
      </c>
      <c r="L12" s="13" t="n">
        <f aca="false">'表1（除税价）'!L12*1.03</f>
        <v>87.55</v>
      </c>
      <c r="M12" s="12" t="n">
        <f aca="false">'表1（除税价）'!M12*1.03</f>
        <v>97.85</v>
      </c>
      <c r="N12" s="12" t="n">
        <f aca="false">'表1（除税价）'!N12*1.03</f>
        <v>97.85</v>
      </c>
      <c r="O12" s="12" t="n">
        <f aca="false">'表1（除税价）'!O12*1.03</f>
        <v>90.64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17.42</v>
      </c>
      <c r="F13" s="12" t="n">
        <f aca="false">'表1（除税价）'!F13*1.03</f>
        <v>114.33</v>
      </c>
      <c r="G13" s="12" t="n">
        <f aca="false">'表1（除税价）'!G13*1.03</f>
        <v>0</v>
      </c>
      <c r="H13" s="12" t="n">
        <f aca="false">'表1（除税价）'!H13*1.03</f>
        <v>64.89</v>
      </c>
      <c r="I13" s="12" t="n">
        <f aca="false">'表1（除税价）'!I13*1.03</f>
        <v>103</v>
      </c>
      <c r="J13" s="12" t="n">
        <f aca="false">'表1（除税价）'!J13*1.03</f>
        <v>0</v>
      </c>
      <c r="K13" s="12" t="n">
        <f aca="false">'表1（除税价）'!K13*1.03</f>
        <v>72.1</v>
      </c>
      <c r="L13" s="13" t="n">
        <f aca="false">'表1（除税价）'!L13*1.03</f>
        <v>82.4</v>
      </c>
      <c r="M13" s="12" t="n">
        <f aca="false">'表1（除税价）'!M13*1.03</f>
        <v>92.7</v>
      </c>
      <c r="N13" s="12" t="n">
        <f aca="false">'表1（除税价）'!N13*1.03</f>
        <v>92.7</v>
      </c>
      <c r="O13" s="12" t="n">
        <f aca="false">'表1（除税价）'!O13*1.03</f>
        <v>88.58</v>
      </c>
    </row>
    <row r="14" customFormat="false" ht="20.1" hidden="false" customHeight="true" outlineLevel="0" collapsed="false">
      <c r="A14" s="16" t="n">
        <v>10</v>
      </c>
      <c r="B14" s="16" t="s">
        <v>38</v>
      </c>
      <c r="C14" s="16" t="s">
        <v>32</v>
      </c>
      <c r="D14" s="11" t="s">
        <v>22</v>
      </c>
      <c r="E14" s="12" t="n">
        <f aca="false">'表1（除税价）'!E14*1.03</f>
        <v>133.9</v>
      </c>
      <c r="F14" s="12" t="n">
        <f aca="false">'表1（除税价）'!F14*1.03</f>
        <v>132.87</v>
      </c>
      <c r="G14" s="12" t="n">
        <f aca="false">'表1（除税价）'!G14*1.03</f>
        <v>0</v>
      </c>
      <c r="H14" s="12" t="n">
        <f aca="false">'表1（除税价）'!H14*1.03</f>
        <v>97.85</v>
      </c>
      <c r="I14" s="12" t="n">
        <f aca="false">'表1（除税价）'!I14*1.03</f>
        <v>0</v>
      </c>
      <c r="J14" s="12" t="n">
        <f aca="false">'表1（除税价）'!J14*1.03</f>
        <v>0</v>
      </c>
      <c r="K14" s="12" t="n">
        <f aca="false">'表1（除税价）'!K14*1.03</f>
        <v>123.6</v>
      </c>
      <c r="L14" s="13" t="n">
        <f aca="false">'表1（除税价）'!L14*1.03</f>
        <v>87.55</v>
      </c>
      <c r="M14" s="12" t="n">
        <f aca="false">'表1（除税价）'!M14*1.03</f>
        <v>108.15</v>
      </c>
      <c r="N14" s="12" t="n">
        <f aca="false">'表1（除税价）'!N14*1.03</f>
        <v>103</v>
      </c>
      <c r="O14" s="12" t="n">
        <f aca="false">'表1（除税价）'!O14*1.03</f>
        <v>105.06</v>
      </c>
    </row>
    <row r="15" customFormat="false" ht="20.1" hidden="false" customHeight="true" outlineLevel="0" collapsed="false">
      <c r="A15" s="16" t="n">
        <v>11</v>
      </c>
      <c r="B15" s="16" t="s">
        <v>39</v>
      </c>
      <c r="C15" s="16" t="s">
        <v>34</v>
      </c>
      <c r="D15" s="11" t="s">
        <v>22</v>
      </c>
      <c r="E15" s="12" t="n">
        <f aca="false">'表1（除税价）'!E15*1.03</f>
        <v>131.84</v>
      </c>
      <c r="F15" s="12" t="n">
        <f aca="false">'表1（除税价）'!F15*1.03</f>
        <v>128.75</v>
      </c>
      <c r="G15" s="12" t="n">
        <f aca="false">'表1（除税价）'!G15*1.03</f>
        <v>0</v>
      </c>
      <c r="H15" s="12" t="n">
        <f aca="false">'表1（除税价）'!H15*1.03</f>
        <v>97.85</v>
      </c>
      <c r="I15" s="12" t="n">
        <f aca="false">'表1（除税价）'!I15*1.03</f>
        <v>0</v>
      </c>
      <c r="J15" s="12" t="n">
        <f aca="false">'表1（除税价）'!J15*1.03</f>
        <v>0</v>
      </c>
      <c r="K15" s="12" t="n">
        <f aca="false">'表1（除税价）'!K15*1.03</f>
        <v>123.6</v>
      </c>
      <c r="L15" s="13" t="n">
        <f aca="false">'表1（除税价）'!L15*1.03</f>
        <v>87.55</v>
      </c>
      <c r="M15" s="12" t="n">
        <f aca="false">'表1（除税价）'!M15*1.03</f>
        <v>108.15</v>
      </c>
      <c r="N15" s="12" t="n">
        <f aca="false">'表1（除税价）'!N15*1.03</f>
        <v>103</v>
      </c>
      <c r="O15" s="12" t="n">
        <f aca="false">'表1（除税价）'!O15*1.03</f>
        <v>105.06</v>
      </c>
    </row>
    <row r="16" customFormat="false" ht="20.1" hidden="false" customHeight="true" outlineLevel="0" collapsed="false">
      <c r="A16" s="16" t="n">
        <v>12</v>
      </c>
      <c r="B16" s="16" t="s">
        <v>40</v>
      </c>
      <c r="C16" s="16" t="s">
        <v>41</v>
      </c>
      <c r="D16" s="11" t="s">
        <v>22</v>
      </c>
      <c r="E16" s="12" t="n">
        <f aca="false">'表1（除税价）'!E16*1.03</f>
        <v>120.51</v>
      </c>
      <c r="F16" s="12" t="n">
        <f aca="false">'表1（除税价）'!F16*1.03</f>
        <v>119.48</v>
      </c>
      <c r="G16" s="12" t="n">
        <f aca="false">'表1（除税价）'!G16*1.03</f>
        <v>0</v>
      </c>
      <c r="H16" s="12" t="n">
        <f aca="false">'表1（除税价）'!H16*1.03</f>
        <v>94.76</v>
      </c>
      <c r="I16" s="12" t="n">
        <f aca="false">'表1（除税价）'!I16*1.03</f>
        <v>107.12</v>
      </c>
      <c r="J16" s="12" t="n">
        <f aca="false">'表1（除税价）'!J16*1.03</f>
        <v>0</v>
      </c>
      <c r="K16" s="12" t="n">
        <f aca="false">'表1（除税价）'!K16*1.03</f>
        <v>90.64</v>
      </c>
      <c r="L16" s="13" t="n">
        <f aca="false">'表1（除税价）'!L16*1.03</f>
        <v>92.7</v>
      </c>
      <c r="M16" s="12" t="n">
        <f aca="false">'表1（除税价）'!M16*1.03</f>
        <v>113.3</v>
      </c>
      <c r="N16" s="12" t="n">
        <f aca="false">'表1（除税价）'!N16*1.03</f>
        <v>103</v>
      </c>
      <c r="O16" s="12" t="n">
        <f aca="false">'表1（除税价）'!O16*1.03</f>
        <v>104.03</v>
      </c>
    </row>
    <row r="17" customFormat="false" ht="20.1" hidden="false" customHeight="true" outlineLevel="0" collapsed="false">
      <c r="A17" s="16" t="n">
        <v>13</v>
      </c>
      <c r="B17" s="16" t="s">
        <v>42</v>
      </c>
      <c r="C17" s="16" t="s">
        <v>43</v>
      </c>
      <c r="D17" s="11" t="s">
        <v>22</v>
      </c>
      <c r="E17" s="12" t="n">
        <f aca="false">'表1（除税价）'!E17*1.03</f>
        <v>118.45</v>
      </c>
      <c r="F17" s="12" t="n">
        <f aca="false">'表1（除税价）'!F17*1.03</f>
        <v>118.45</v>
      </c>
      <c r="G17" s="12" t="n">
        <f aca="false">'表1（除税价）'!G17*1.03</f>
        <v>0</v>
      </c>
      <c r="H17" s="12" t="n">
        <f aca="false">'表1（除税价）'!H17*1.03</f>
        <v>94.76</v>
      </c>
      <c r="I17" s="12" t="n">
        <f aca="false">'表1（除税价）'!I17*1.03</f>
        <v>104.03</v>
      </c>
      <c r="J17" s="12" t="n">
        <f aca="false">'表1（除税价）'!J17*1.03</f>
        <v>0</v>
      </c>
      <c r="K17" s="12" t="n">
        <f aca="false">'表1（除税价）'!K17*1.03</f>
        <v>90.64</v>
      </c>
      <c r="L17" s="13" t="n">
        <f aca="false">'表1（除税价）'!L17*1.03</f>
        <v>92.7</v>
      </c>
      <c r="M17" s="12" t="n">
        <f aca="false">'表1（除税价）'!M17*1.03</f>
        <v>111.24</v>
      </c>
      <c r="N17" s="12" t="n">
        <f aca="false">'表1（除税价）'!N17*1.03</f>
        <v>103</v>
      </c>
      <c r="O17" s="12" t="n">
        <f aca="false">'表1（除税价）'!O17*1.03</f>
        <v>104.03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6.52</v>
      </c>
      <c r="F18" s="12" t="n">
        <f aca="false">'表1（除税价）'!F18*1.03</f>
        <v>83.43</v>
      </c>
      <c r="G18" s="12" t="n">
        <f aca="false">'表1（除税价）'!G18*1.03</f>
        <v>0</v>
      </c>
      <c r="H18" s="12" t="n">
        <f aca="false">'表1（除税价）'!H18*1.03</f>
        <v>72.1</v>
      </c>
      <c r="I18" s="12" t="n">
        <f aca="false">'表1（除税价）'!I18*1.03</f>
        <v>0</v>
      </c>
      <c r="J18" s="12" t="n">
        <f aca="false">'表1（除税价）'!J18*1.03</f>
        <v>0</v>
      </c>
      <c r="K18" s="12" t="n">
        <f aca="false">'表1（除税价）'!K18*1.03</f>
        <v>78.28</v>
      </c>
      <c r="L18" s="13" t="n">
        <f aca="false">'表1（除税价）'!L18*1.03</f>
        <v>0</v>
      </c>
      <c r="M18" s="12" t="n">
        <f aca="false">'表1（除税价）'!M18*1.03</f>
        <v>87.55</v>
      </c>
      <c r="N18" s="12" t="n">
        <f aca="false">'表1（除税价）'!N18*1.03</f>
        <v>77.25</v>
      </c>
      <c r="O18" s="12" t="n">
        <f aca="false">'表1（除税价）'!O18*1.03</f>
        <v>67.98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0</v>
      </c>
      <c r="F19" s="12" t="n">
        <f aca="false">'表1（除税价）'!F19*1.03</f>
        <v>0</v>
      </c>
      <c r="G19" s="12" t="n">
        <f aca="false">'表1（除税价）'!G19*1.03</f>
        <v>0</v>
      </c>
      <c r="H19" s="12" t="n">
        <f aca="false">'表1（除税价）'!H19*1.03</f>
        <v>185.4</v>
      </c>
      <c r="I19" s="12" t="n">
        <f aca="false">'表1（除税价）'!I19*1.03</f>
        <v>0</v>
      </c>
      <c r="J19" s="12" t="n">
        <f aca="false">'表1（除税价）'!J19*1.03</f>
        <v>0</v>
      </c>
      <c r="K19" s="12" t="n">
        <f aca="false">'表1（除税价）'!K19*1.03</f>
        <v>195.7</v>
      </c>
      <c r="L19" s="13" t="n">
        <f aca="false">'表1（除税价）'!L19*1.03</f>
        <v>0</v>
      </c>
      <c r="M19" s="12" t="n">
        <f aca="false">'表1（除税价）'!M19*1.03</f>
        <v>195.7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69.95</v>
      </c>
      <c r="F20" s="12" t="n">
        <f aca="false">'表1（除税价）'!F20*1.03</f>
        <v>167.89</v>
      </c>
      <c r="G20" s="12" t="n">
        <f aca="false">'表1（除税价）'!G20*1.03</f>
        <v>0</v>
      </c>
      <c r="H20" s="12" t="n">
        <f aca="false">'表1（除税价）'!H20*1.03</f>
        <v>0</v>
      </c>
      <c r="I20" s="12" t="n">
        <f aca="false">'表1（除税价）'!I20*1.03</f>
        <v>0</v>
      </c>
      <c r="J20" s="12" t="n">
        <f aca="false">'表1（除税价）'!J20*1.03</f>
        <v>0</v>
      </c>
      <c r="K20" s="12" t="n">
        <f aca="false">'表1（除税价）'!K20*1.03</f>
        <v>185.4</v>
      </c>
      <c r="L20" s="13" t="n">
        <f aca="false">'表1（除税价）'!L20*1.03</f>
        <v>0</v>
      </c>
      <c r="M20" s="12" t="n">
        <f aca="false">'表1（除税价）'!M20*1.03</f>
        <v>195.7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0</v>
      </c>
      <c r="F21" s="12" t="n">
        <f aca="false">'表1（除税价）'!F21*1.03</f>
        <v>0</v>
      </c>
      <c r="G21" s="12" t="n">
        <f aca="false">'表1（除税价）'!G21*1.03</f>
        <v>0</v>
      </c>
      <c r="H21" s="12" t="n">
        <f aca="false">'表1（除税价）'!H21*1.03</f>
        <v>0</v>
      </c>
      <c r="I21" s="12" t="n">
        <f aca="false">'表1（除税价）'!I21*1.03</f>
        <v>0</v>
      </c>
      <c r="J21" s="12" t="n">
        <f aca="false">'表1（除税价）'!J21*1.03</f>
        <v>0</v>
      </c>
      <c r="K21" s="12" t="n">
        <f aca="false">'表1（除税价）'!K21*1.03</f>
        <v>236.9</v>
      </c>
      <c r="L21" s="13" t="n">
        <f aca="false">'表1（除税价）'!L21*1.03</f>
        <v>0</v>
      </c>
      <c r="M21" s="12" t="n">
        <f aca="false">'表1（除税价）'!M21*1.03</f>
        <v>257.5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17" t="s">
        <v>50</v>
      </c>
      <c r="B22" s="17"/>
      <c r="C22" s="17"/>
      <c r="D22" s="17"/>
      <c r="E22" s="17"/>
      <c r="F22" s="17"/>
      <c r="G22" s="17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°麦剧ミ</cp:lastModifiedBy>
  <cp:lastPrinted>2019-02-01T08:09:30Z</cp:lastPrinted>
  <dcterms:modified xsi:type="dcterms:W3CDTF">2019-05-30T04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