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</t>
    </r>
    <r>
      <rPr>
        <sz val="10"/>
        <color rgb="FF000000"/>
        <rFont val="Microsoft YaHei UI"/>
        <family val="2"/>
        <charset val="134"/>
      </rPr>
      <t xml:space="preserve">5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2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差_副本附件1福建省主要筑路砂石场信息调查84" xfId="23"/>
    <cellStyle name="差_副本附件1福建省主要筑路砂石场信息调查84 2" xfId="24"/>
    <cellStyle name="常规 2" xfId="25"/>
    <cellStyle name="常规 3" xfId="26"/>
    <cellStyle name="常规 4" xfId="27"/>
    <cellStyle name="常规_2010年10月地方材料(采集平台拟定表)10月" xfId="28"/>
    <cellStyle name="常规_福州市中间过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133.9</v>
      </c>
      <c r="G5" s="9" t="n">
        <v>13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6.95</v>
      </c>
      <c r="G10" s="11" t="n">
        <v>65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4.89</v>
      </c>
      <c r="G11" s="11" t="n">
        <v>63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61.8</v>
      </c>
      <c r="G13" s="11" t="n">
        <v>60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6.95</v>
      </c>
      <c r="G14" s="10" t="n">
        <v>65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4.89</v>
      </c>
      <c r="G15" s="10" t="n">
        <v>63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6.95</v>
      </c>
      <c r="G16" s="10" t="n">
        <v>65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4.89</v>
      </c>
      <c r="G17" s="10" t="n">
        <v>63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54.5</v>
      </c>
      <c r="G22" s="6" t="n">
        <v>15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90.55</v>
      </c>
      <c r="G39" s="6" t="n">
        <v>185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70.04</v>
      </c>
      <c r="G44" s="6" t="n">
        <v>68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66.95</v>
      </c>
      <c r="G45" s="6" t="n">
        <v>65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4.89</v>
      </c>
      <c r="G46" s="6" t="n">
        <v>63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61.8</v>
      </c>
      <c r="G47" s="6" t="n">
        <v>60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6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6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70.04</v>
      </c>
      <c r="G50" s="6" t="n">
        <v>68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70.04</v>
      </c>
      <c r="G51" s="6" t="n">
        <v>68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3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216.3</v>
      </c>
      <c r="G56" s="6" t="n">
        <v>21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2.4</v>
      </c>
      <c r="G61" s="6" t="n">
        <v>80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2.4</v>
      </c>
      <c r="G62" s="6" t="n">
        <v>80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2.4</v>
      </c>
      <c r="G67" s="6" t="n">
        <v>80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2.4</v>
      </c>
      <c r="G68" s="6" t="n">
        <v>80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95.7</v>
      </c>
      <c r="G73" s="6" t="n">
        <v>19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2.1</v>
      </c>
      <c r="G78" s="6" t="n">
        <v>70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9.01</v>
      </c>
      <c r="G79" s="6" t="n">
        <v>67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61.8</v>
      </c>
      <c r="G81" s="6" t="n">
        <v>60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2.1</v>
      </c>
      <c r="G84" s="6" t="n">
        <v>70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2.1</v>
      </c>
      <c r="G85" s="6" t="n">
        <v>70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123.6</v>
      </c>
      <c r="G90" s="14" t="n">
        <v>120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61.8</v>
      </c>
      <c r="G92" s="6" t="n">
        <v>60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6.65</v>
      </c>
      <c r="G94" s="6" t="n">
        <v>55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82.4</v>
      </c>
      <c r="G95" s="6" t="n">
        <v>80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82.4</v>
      </c>
      <c r="G96" s="6" t="n">
        <v>80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80.34</v>
      </c>
      <c r="G97" s="6" t="n">
        <v>78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77.25</v>
      </c>
      <c r="G98" s="6" t="n">
        <v>75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/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/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82.4</v>
      </c>
      <c r="G101" s="6" t="n">
        <v>80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82.4</v>
      </c>
      <c r="G102" s="6" t="n">
        <v>80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64.8</v>
      </c>
      <c r="G107" s="6" t="n">
        <v>16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103</v>
      </c>
      <c r="G112" s="6" t="n">
        <v>100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103</v>
      </c>
      <c r="G113" s="6" t="n">
        <v>100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100.94</v>
      </c>
      <c r="G114" s="6" t="n">
        <v>98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97.85</v>
      </c>
      <c r="G115" s="6" t="n">
        <v>95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103</v>
      </c>
      <c r="G118" s="6" t="n">
        <v>100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103</v>
      </c>
      <c r="G119" s="6" t="n">
        <v>100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33.9</v>
      </c>
      <c r="G120" s="6" t="n">
        <v>13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108.15</v>
      </c>
      <c r="G124" s="6" t="n">
        <v>105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82.4</v>
      </c>
      <c r="G126" s="6" t="n">
        <v>80</v>
      </c>
      <c r="H126" s="6"/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6.95</v>
      </c>
      <c r="G127" s="6" t="n">
        <v>65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61.8</v>
      </c>
      <c r="G128" s="6" t="n">
        <v>60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97.85</v>
      </c>
      <c r="G129" s="6" t="n">
        <v>95</v>
      </c>
      <c r="H129" s="6" t="s">
        <v>68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97.85</v>
      </c>
      <c r="G130" s="6" t="n">
        <v>95</v>
      </c>
      <c r="H130" s="6" t="s">
        <v>68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95.79</v>
      </c>
      <c r="G131" s="6" t="n">
        <v>93</v>
      </c>
      <c r="H131" s="6" t="s">
        <v>68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92.7</v>
      </c>
      <c r="G132" s="6" t="n">
        <v>90</v>
      </c>
      <c r="H132" s="6" t="s">
        <v>68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97.85</v>
      </c>
      <c r="G135" s="6" t="n">
        <v>95</v>
      </c>
      <c r="H135" s="6" t="s">
        <v>68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97.85</v>
      </c>
      <c r="G136" s="6" t="n">
        <v>95</v>
      </c>
      <c r="H136" s="6" t="s">
        <v>68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69</v>
      </c>
      <c r="C141" s="6" t="s">
        <v>14</v>
      </c>
      <c r="D141" s="6" t="s">
        <v>15</v>
      </c>
      <c r="E141" s="8" t="s">
        <v>16</v>
      </c>
      <c r="F141" s="6" t="n">
        <f aca="false">G141*1.03</f>
        <v>154.5</v>
      </c>
      <c r="G141" s="6" t="n">
        <v>150</v>
      </c>
      <c r="H141" s="6" t="s">
        <v>70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82.4</v>
      </c>
      <c r="G143" s="6" t="n">
        <v>80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72.1</v>
      </c>
      <c r="G144" s="6" t="n">
        <v>70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61.8</v>
      </c>
      <c r="G145" s="6" t="n">
        <v>6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92.7</v>
      </c>
      <c r="G146" s="6" t="n">
        <v>90</v>
      </c>
      <c r="H146" s="6" t="s">
        <v>71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92.7</v>
      </c>
      <c r="G147" s="6" t="n">
        <v>90</v>
      </c>
      <c r="H147" s="6" t="s">
        <v>71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87.55</v>
      </c>
      <c r="G148" s="6" t="n">
        <v>85</v>
      </c>
      <c r="H148" s="6" t="s">
        <v>71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87.55</v>
      </c>
      <c r="G149" s="6" t="n">
        <v>85</v>
      </c>
      <c r="H149" s="6" t="s">
        <v>71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/>
      <c r="G150" s="6"/>
      <c r="H150" s="6" t="s">
        <v>71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/>
      <c r="G151" s="6"/>
      <c r="H151" s="6" t="s">
        <v>71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92.7</v>
      </c>
      <c r="G152" s="6" t="n">
        <v>90</v>
      </c>
      <c r="H152" s="6" t="s">
        <v>71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92.7</v>
      </c>
      <c r="G153" s="6" t="n">
        <v>90</v>
      </c>
      <c r="H153" s="6" t="s">
        <v>71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113.3</v>
      </c>
      <c r="G154" s="6" t="n">
        <v>110</v>
      </c>
      <c r="H154" s="6" t="s">
        <v>71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2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2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2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9-04-23T08:06:18Z</dcterms:modified>
  <cp:revision>0</cp:revision>
  <dc:subject/>
  <dc:title/>
</cp:coreProperties>
</file>