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9.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118" activeCellId="0" sqref="M118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68.09</v>
      </c>
      <c r="G5" s="17" t="n">
        <v>163.2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71.4923</v>
      </c>
      <c r="G7" s="17" t="n">
        <v>69.41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72.821</v>
      </c>
      <c r="G8" s="17" t="n">
        <v>70.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72.821</v>
      </c>
      <c r="G9" s="17" t="n">
        <v>70.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8.58</v>
      </c>
      <c r="G13" s="17" t="n">
        <v>86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9.61</v>
      </c>
      <c r="G14" s="17" t="n">
        <v>87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8.58</v>
      </c>
      <c r="G15" s="17" t="n">
        <v>86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61.8542</v>
      </c>
      <c r="G22" s="17" t="n">
        <v>157.14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022</v>
      </c>
      <c r="G24" s="17" t="n">
        <v>68.74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8.4976</v>
      </c>
      <c r="G27" s="17" t="n">
        <v>85.92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8.4976</v>
      </c>
      <c r="G28" s="17" t="n">
        <v>85.92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8.4976</v>
      </c>
      <c r="G29" s="17" t="n">
        <v>85.92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8.4976</v>
      </c>
      <c r="G30" s="17" t="n">
        <v>85.92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72.6692</v>
      </c>
      <c r="G39" s="17" t="n">
        <v>167.6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71.7807</v>
      </c>
      <c r="G41" s="17" t="n">
        <v>69.69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2.4</v>
      </c>
      <c r="G42" s="17" t="n">
        <v>80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2.4</v>
      </c>
      <c r="G43" s="17" t="n">
        <v>80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4.3995</v>
      </c>
      <c r="G44" s="17" t="n">
        <v>91.65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4.3995</v>
      </c>
      <c r="G45" s="17" t="n">
        <v>91.65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4.3995</v>
      </c>
      <c r="G46" s="17" t="n">
        <v>91.65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4.3995</v>
      </c>
      <c r="G47" s="17" t="n">
        <v>91.65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35.1132</v>
      </c>
      <c r="G54" s="17" t="n">
        <v>422.44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73.452</v>
      </c>
      <c r="G56" s="17" t="n">
        <v>168.4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7.2912</v>
      </c>
      <c r="G59" s="17" t="n">
        <v>75.04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7.2912</v>
      </c>
      <c r="G60" s="17" t="n">
        <v>75.04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85.5518</v>
      </c>
      <c r="G61" s="17" t="n">
        <v>83.06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85.5518</v>
      </c>
      <c r="G62" s="17" t="n">
        <v>83.06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85.5518</v>
      </c>
      <c r="G63" s="17" t="n">
        <v>83.06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85.5518</v>
      </c>
      <c r="G64" s="17" t="n">
        <v>83.06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0.64</v>
      </c>
      <c r="G65" s="17" t="n">
        <v>88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1.67</v>
      </c>
      <c r="G66" s="17" t="n">
        <v>89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2.7</v>
      </c>
      <c r="G67" s="17" t="n">
        <v>90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3.73</v>
      </c>
      <c r="G68" s="17" t="n">
        <v>91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6.9128</v>
      </c>
      <c r="G73" s="17" t="n">
        <v>171.76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67.4959</v>
      </c>
      <c r="G75" s="17" t="n">
        <v>65.5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1.6082</v>
      </c>
      <c r="G78" s="17" t="n">
        <v>88.94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1.6803</v>
      </c>
      <c r="G79" s="17" t="n">
        <v>89.0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1.6803</v>
      </c>
      <c r="G80" s="17" t="n">
        <v>89.0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1.6803</v>
      </c>
      <c r="G81" s="17" t="n">
        <v>89.0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76</v>
      </c>
      <c r="G84" s="17" t="n">
        <v>92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15.6381</v>
      </c>
      <c r="G90" s="17" t="n">
        <v>112.27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63.9115</v>
      </c>
      <c r="G92" s="17" t="n">
        <v>62.05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93.4107</v>
      </c>
      <c r="G93" s="17" t="n">
        <v>90.69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108.1603</v>
      </c>
      <c r="G94" s="17" t="n">
        <v>105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4.76</v>
      </c>
      <c r="G99" s="17" t="n">
        <v>92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6.82</v>
      </c>
      <c r="G100" s="17" t="n">
        <v>94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7.85</v>
      </c>
      <c r="G101" s="17" t="n">
        <v>95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8.88</v>
      </c>
      <c r="G102" s="17" t="n">
        <v>96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1.0933</v>
      </c>
      <c r="G107" s="17" t="n">
        <v>166.11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1.7807</v>
      </c>
      <c r="G110" s="17" t="n">
        <v>69.69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5.7153</v>
      </c>
      <c r="G111" s="17" t="n">
        <v>73.51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9.4761</v>
      </c>
      <c r="G112" s="17" t="n">
        <v>86.8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8.4976</v>
      </c>
      <c r="G113" s="17" t="n">
        <v>85.92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8.4976</v>
      </c>
      <c r="G114" s="17" t="n">
        <v>85.92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8.4976</v>
      </c>
      <c r="G115" s="17" t="n">
        <v>85.92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9.61</v>
      </c>
      <c r="G116" s="17" t="n">
        <v>87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8.58</v>
      </c>
      <c r="G117" s="17" t="n">
        <v>86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10.0327</v>
      </c>
      <c r="G122" s="17" t="n">
        <v>398.0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9722222222222" top="0.709722222222222" bottom="0.5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Administrator</cp:lastModifiedBy>
  <cp:lastPrinted>2019-03-05T00:46:58Z</cp:lastPrinted>
  <dcterms:modified xsi:type="dcterms:W3CDTF">2019-03-06T0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