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O4PM" sheetId="1" state="hidden" r:id="rId2"/>
    <sheet name="地材类价格采集表2019年2月份" sheetId="2" state="visible" r:id="rId3"/>
  </sheets>
  <definedNames>
    <definedName function="false" hidden="false" localSheetId="1" name="_xlnm.Print_Area" vbProcedure="false">地材类价格采集表2019年2月份!$A$1:$I$174</definedName>
    <definedName function="false" hidden="false" localSheetId="1" name="_xlnm.Print_Titles" vbProcedure="false">地材类价格采集表2019年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88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吉溪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峰镇桂林砂场</t>
  </si>
  <si>
    <t xml:space="preserve">小桥作口料场</t>
  </si>
  <si>
    <t xml:space="preserve">河破</t>
  </si>
  <si>
    <t xml:space="preserve">建阳区</t>
  </si>
  <si>
    <t xml:space="preserve">莒口料场</t>
  </si>
  <si>
    <t xml:space="preserve">河砂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需定制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未找到相应的材料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大竹料场</t>
  </si>
  <si>
    <t xml:space="preserve">光泽县</t>
  </si>
  <si>
    <t xml:space="preserve">崇仁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大里丰料场</t>
  </si>
  <si>
    <t xml:space="preserve">河破（河卵石加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_ET_STYLE_NoName_00_ 3" xfId="58"/>
    <cellStyle name="好" xfId="59"/>
    <cellStyle name="好 2" xfId="60"/>
    <cellStyle name="好_副本附件1福建省主要筑路砂石场信息调查84" xfId="61"/>
    <cellStyle name="好_副本附件1福建省主要筑路砂石场信息调查84 2" xfId="62"/>
    <cellStyle name="差" xfId="63"/>
    <cellStyle name="差 2" xfId="64"/>
    <cellStyle name="差_副本附件1福建省主要筑路砂石场信息调查84" xfId="65"/>
    <cellStyle name="差_副本附件1福建省主要筑路砂石场信息调查84 2" xfId="66"/>
    <cellStyle name="常规 2" xfId="67"/>
    <cellStyle name="常规 2 2" xfId="68"/>
    <cellStyle name="常规 3" xfId="69"/>
    <cellStyle name="常规_福州市中间过渡表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30</v>
      </c>
      <c r="G5" s="21" t="n">
        <f aca="false">F5*J5</f>
        <v>126.21359223301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45</v>
      </c>
      <c r="G7" s="21" t="n">
        <f aca="false">F7*J7</f>
        <v>43.6893203883495</v>
      </c>
      <c r="H7" s="25" t="s">
        <v>25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6</v>
      </c>
      <c r="D8" s="19" t="s">
        <v>27</v>
      </c>
      <c r="E8" s="20" t="s">
        <v>17</v>
      </c>
      <c r="F8" s="21" t="n">
        <v>50</v>
      </c>
      <c r="G8" s="21" t="n">
        <f aca="false">F8*J8</f>
        <v>48.5436893203883</v>
      </c>
      <c r="H8" s="25" t="s">
        <v>25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7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90</v>
      </c>
      <c r="G10" s="21" t="n">
        <f aca="false">F10*J10</f>
        <v>87.378640776699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90</v>
      </c>
      <c r="G11" s="21" t="n">
        <f aca="false">F11*J11</f>
        <v>87.378640776699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85</v>
      </c>
      <c r="G16" s="21" t="n">
        <f aca="false">F16*J16</f>
        <v>82.5242718446602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85</v>
      </c>
      <c r="G17" s="21" t="n">
        <f aca="false">F17*J17</f>
        <v>82.5242718446602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7</v>
      </c>
      <c r="E18" s="20" t="s">
        <v>17</v>
      </c>
      <c r="F18" s="21"/>
      <c r="G18" s="21"/>
      <c r="H18" s="25"/>
      <c r="I18" s="25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7</v>
      </c>
      <c r="E19" s="20" t="s">
        <v>17</v>
      </c>
      <c r="F19" s="21"/>
      <c r="G19" s="21"/>
      <c r="H19" s="25"/>
      <c r="I19" s="25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7</v>
      </c>
      <c r="E20" s="20" t="s">
        <v>17</v>
      </c>
      <c r="F20" s="21"/>
      <c r="G20" s="21"/>
      <c r="H20" s="25"/>
      <c r="I20" s="25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7</v>
      </c>
      <c r="E21" s="20" t="s">
        <v>17</v>
      </c>
      <c r="F21" s="21"/>
      <c r="G21" s="21"/>
      <c r="H21" s="25"/>
      <c r="I21" s="25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40</v>
      </c>
      <c r="G22" s="28" t="n">
        <f aca="false">F22*J22</f>
        <v>135.922330097087</v>
      </c>
      <c r="H22" s="19" t="s">
        <v>50</v>
      </c>
      <c r="I22" s="19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8"/>
      <c r="H23" s="19"/>
      <c r="I23" s="19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/>
      <c r="G24" s="28" t="n">
        <f aca="false">F24*J24</f>
        <v>0</v>
      </c>
      <c r="H24" s="19"/>
      <c r="I24" s="19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6</v>
      </c>
      <c r="D25" s="19" t="s">
        <v>27</v>
      </c>
      <c r="E25" s="20" t="s">
        <v>17</v>
      </c>
      <c r="F25" s="27" t="n">
        <v>70</v>
      </c>
      <c r="G25" s="28" t="n">
        <f aca="false">F25*J25</f>
        <v>67.9611650485437</v>
      </c>
      <c r="H25" s="19" t="s">
        <v>51</v>
      </c>
      <c r="I25" s="19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7</v>
      </c>
      <c r="E26" s="20" t="s">
        <v>17</v>
      </c>
      <c r="F26" s="27" t="n">
        <v>70</v>
      </c>
      <c r="G26" s="28" t="n">
        <f aca="false">F26*J26</f>
        <v>67.9611650485437</v>
      </c>
      <c r="H26" s="19" t="s">
        <v>51</v>
      </c>
      <c r="I26" s="19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8" t="n">
        <f aca="false">F27*J27</f>
        <v>58.252427184466</v>
      </c>
      <c r="H27" s="19" t="s">
        <v>50</v>
      </c>
      <c r="I27" s="19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8" t="n">
        <f aca="false">F28*J28</f>
        <v>58.252427184466</v>
      </c>
      <c r="H28" s="19" t="s">
        <v>50</v>
      </c>
      <c r="I28" s="19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60</v>
      </c>
      <c r="G29" s="28" t="n">
        <f aca="false">F29*J29</f>
        <v>58.252427184466</v>
      </c>
      <c r="H29" s="19" t="s">
        <v>50</v>
      </c>
      <c r="I29" s="19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60</v>
      </c>
      <c r="G30" s="28" t="n">
        <f aca="false">F30*J30</f>
        <v>58.252427184466</v>
      </c>
      <c r="H30" s="19" t="s">
        <v>50</v>
      </c>
      <c r="I30" s="19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8" t="n">
        <f aca="false">F31*J31</f>
        <v>0</v>
      </c>
      <c r="H31" s="29"/>
      <c r="I31" s="19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8" t="n">
        <f aca="false">F32*J32</f>
        <v>0</v>
      </c>
      <c r="H32" s="29"/>
      <c r="I32" s="19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70</v>
      </c>
      <c r="G33" s="28" t="n">
        <f aca="false">F33*J33</f>
        <v>67.9611650485437</v>
      </c>
      <c r="H33" s="19" t="s">
        <v>51</v>
      </c>
      <c r="I33" s="19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70</v>
      </c>
      <c r="G34" s="28" t="n">
        <f aca="false">F34*J34</f>
        <v>67.9611650485437</v>
      </c>
      <c r="H34" s="19" t="s">
        <v>51</v>
      </c>
      <c r="I34" s="19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7</v>
      </c>
      <c r="E35" s="20" t="s">
        <v>17</v>
      </c>
      <c r="F35" s="29"/>
      <c r="G35" s="28" t="n">
        <f aca="false">F35*J35</f>
        <v>0</v>
      </c>
      <c r="H35" s="29"/>
      <c r="I35" s="19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7</v>
      </c>
      <c r="E36" s="20" t="s">
        <v>17</v>
      </c>
      <c r="F36" s="29"/>
      <c r="G36" s="28" t="n">
        <f aca="false">F36*J36</f>
        <v>0</v>
      </c>
      <c r="H36" s="30"/>
      <c r="I36" s="19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7</v>
      </c>
      <c r="E37" s="20" t="s">
        <v>17</v>
      </c>
      <c r="F37" s="29"/>
      <c r="G37" s="28" t="n">
        <f aca="false">F37*J37</f>
        <v>0</v>
      </c>
      <c r="H37" s="19"/>
      <c r="I37" s="19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7</v>
      </c>
      <c r="E38" s="20" t="s">
        <v>17</v>
      </c>
      <c r="F38" s="29"/>
      <c r="G38" s="28" t="n">
        <f aca="false">F38*J38</f>
        <v>0</v>
      </c>
      <c r="H38" s="19"/>
      <c r="I38" s="19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1" t="n">
        <v>150</v>
      </c>
      <c r="G39" s="28" t="n">
        <f aca="false">F39*J39</f>
        <v>145.631067961165</v>
      </c>
      <c r="H39" s="32" t="s">
        <v>54</v>
      </c>
      <c r="I39" s="19" t="s">
        <v>55</v>
      </c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3"/>
      <c r="G40" s="28"/>
      <c r="H40" s="34"/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3" t="n">
        <v>65</v>
      </c>
      <c r="G41" s="28" t="n">
        <f aca="false">F41*J41</f>
        <v>63.1067961165048</v>
      </c>
      <c r="H41" s="35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6</v>
      </c>
      <c r="D42" s="19" t="s">
        <v>27</v>
      </c>
      <c r="E42" s="20" t="s">
        <v>17</v>
      </c>
      <c r="F42" s="33" t="n">
        <v>80</v>
      </c>
      <c r="G42" s="28" t="n">
        <f aca="false">F42*J42</f>
        <v>77.6699029126214</v>
      </c>
      <c r="H42" s="35" t="s">
        <v>56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7</v>
      </c>
      <c r="E43" s="20" t="s">
        <v>17</v>
      </c>
      <c r="F43" s="33" t="n">
        <v>75</v>
      </c>
      <c r="G43" s="28" t="n">
        <f aca="false">F43*J43</f>
        <v>72.8155339805825</v>
      </c>
      <c r="H43" s="35" t="s">
        <v>56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3" t="n">
        <v>75</v>
      </c>
      <c r="G44" s="28" t="n">
        <f aca="false">F44*J44</f>
        <v>72.8155339805825</v>
      </c>
      <c r="H44" s="35" t="s">
        <v>56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3" t="n">
        <v>75</v>
      </c>
      <c r="G45" s="28" t="n">
        <f aca="false">F45*J45</f>
        <v>72.8155339805825</v>
      </c>
      <c r="H45" s="35" t="s">
        <v>56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3" t="n">
        <v>75</v>
      </c>
      <c r="G46" s="28" t="n">
        <f aca="false">F46*J46</f>
        <v>72.8155339805825</v>
      </c>
      <c r="H46" s="35" t="s">
        <v>56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3" t="n">
        <v>70</v>
      </c>
      <c r="G47" s="28" t="n">
        <f aca="false">F47*J47</f>
        <v>67.9611650485437</v>
      </c>
      <c r="H47" s="35" t="s">
        <v>54</v>
      </c>
      <c r="I47" s="19" t="s">
        <v>52</v>
      </c>
      <c r="J47" s="24" t="n">
        <v>0.970873786407767</v>
      </c>
    </row>
    <row r="48" s="40" customFormat="true" ht="17.1" hidden="false" customHeight="true" outlineLevel="0" collapsed="false">
      <c r="A48" s="36" t="n">
        <v>10</v>
      </c>
      <c r="B48" s="12"/>
      <c r="C48" s="37" t="s">
        <v>38</v>
      </c>
      <c r="D48" s="19" t="s">
        <v>30</v>
      </c>
      <c r="E48" s="20" t="s">
        <v>17</v>
      </c>
      <c r="F48" s="38"/>
      <c r="G48" s="28" t="n">
        <f aca="false">F48*J48</f>
        <v>0</v>
      </c>
      <c r="H48" s="39"/>
      <c r="I48" s="19"/>
      <c r="J48" s="24" t="n">
        <v>0.970873786407767</v>
      </c>
    </row>
    <row r="49" s="40" customFormat="true" ht="17.1" hidden="false" customHeight="true" outlineLevel="0" collapsed="false">
      <c r="A49" s="37" t="n">
        <v>11</v>
      </c>
      <c r="B49" s="12"/>
      <c r="C49" s="37" t="s">
        <v>39</v>
      </c>
      <c r="D49" s="19" t="s">
        <v>34</v>
      </c>
      <c r="E49" s="20" t="s">
        <v>17</v>
      </c>
      <c r="F49" s="38"/>
      <c r="G49" s="28" t="n">
        <f aca="false">F49*J49</f>
        <v>0</v>
      </c>
      <c r="H49" s="39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3" t="n">
        <v>80</v>
      </c>
      <c r="G50" s="28" t="n">
        <f aca="false">F50*J50</f>
        <v>77.6699029126214</v>
      </c>
      <c r="H50" s="35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3" t="n">
        <v>80</v>
      </c>
      <c r="G51" s="28" t="n">
        <f aca="false">F51*J51</f>
        <v>77.6699029126214</v>
      </c>
      <c r="H51" s="35" t="s">
        <v>54</v>
      </c>
      <c r="I51" s="19" t="s">
        <v>52</v>
      </c>
      <c r="J51" s="24" t="n">
        <v>0.970873786407767</v>
      </c>
    </row>
    <row r="52" s="40" customFormat="true" ht="17.1" hidden="false" customHeight="true" outlineLevel="0" collapsed="false">
      <c r="A52" s="37" t="n">
        <v>14</v>
      </c>
      <c r="B52" s="12"/>
      <c r="C52" s="37" t="s">
        <v>45</v>
      </c>
      <c r="D52" s="19" t="s">
        <v>27</v>
      </c>
      <c r="E52" s="20" t="s">
        <v>17</v>
      </c>
      <c r="F52" s="38"/>
      <c r="G52" s="28" t="n">
        <f aca="false">F52*J52</f>
        <v>0</v>
      </c>
      <c r="H52" s="29"/>
      <c r="I52" s="19"/>
      <c r="J52" s="24" t="n">
        <v>0.970873786407767</v>
      </c>
    </row>
    <row r="53" s="40" customFormat="true" ht="17.1" hidden="false" customHeight="true" outlineLevel="0" collapsed="false">
      <c r="A53" s="37" t="n">
        <v>15</v>
      </c>
      <c r="B53" s="12"/>
      <c r="C53" s="37" t="s">
        <v>46</v>
      </c>
      <c r="D53" s="19" t="s">
        <v>27</v>
      </c>
      <c r="E53" s="20" t="s">
        <v>17</v>
      </c>
      <c r="F53" s="38"/>
      <c r="G53" s="28" t="n">
        <f aca="false">F53*J53</f>
        <v>0</v>
      </c>
      <c r="H53" s="30"/>
      <c r="I53" s="19"/>
      <c r="J53" s="24" t="n">
        <v>0.970873786407767</v>
      </c>
    </row>
    <row r="54" s="40" customFormat="true" ht="17.1" hidden="false" customHeight="true" outlineLevel="0" collapsed="false">
      <c r="A54" s="37" t="n">
        <v>16</v>
      </c>
      <c r="B54" s="12"/>
      <c r="C54" s="37" t="s">
        <v>47</v>
      </c>
      <c r="D54" s="19" t="s">
        <v>27</v>
      </c>
      <c r="E54" s="20" t="s">
        <v>17</v>
      </c>
      <c r="F54" s="38"/>
      <c r="G54" s="28" t="n">
        <f aca="false">F54*J54</f>
        <v>0</v>
      </c>
      <c r="H54" s="19"/>
      <c r="I54" s="19"/>
      <c r="J54" s="24" t="n">
        <v>0.970873786407767</v>
      </c>
    </row>
    <row r="55" s="40" customFormat="true" ht="17.1" hidden="false" customHeight="true" outlineLevel="0" collapsed="false">
      <c r="A55" s="37" t="n">
        <v>17</v>
      </c>
      <c r="B55" s="12"/>
      <c r="C55" s="37" t="s">
        <v>48</v>
      </c>
      <c r="D55" s="19" t="s">
        <v>27</v>
      </c>
      <c r="E55" s="20" t="s">
        <v>17</v>
      </c>
      <c r="F55" s="38"/>
      <c r="G55" s="28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9" t="s">
        <v>16</v>
      </c>
      <c r="E56" s="20" t="s">
        <v>17</v>
      </c>
      <c r="F56" s="41" t="n">
        <f aca="false">G56/J56</f>
        <v>169.95</v>
      </c>
      <c r="G56" s="41" t="n">
        <v>165</v>
      </c>
      <c r="H56" s="42" t="s">
        <v>58</v>
      </c>
      <c r="I56" s="17" t="s">
        <v>55</v>
      </c>
      <c r="J56" s="4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42"/>
      <c r="G57" s="42"/>
      <c r="H57" s="42"/>
      <c r="I57" s="17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42"/>
      <c r="G58" s="42"/>
      <c r="H58" s="42"/>
      <c r="I58" s="17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6</v>
      </c>
      <c r="D59" s="19" t="s">
        <v>27</v>
      </c>
      <c r="E59" s="20" t="s">
        <v>17</v>
      </c>
      <c r="F59" s="42" t="n">
        <f aca="false">G59/J59</f>
        <v>72.1</v>
      </c>
      <c r="G59" s="42" t="n">
        <v>70</v>
      </c>
      <c r="H59" s="42" t="s">
        <v>59</v>
      </c>
      <c r="I59" s="17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7</v>
      </c>
      <c r="E60" s="20" t="s">
        <v>17</v>
      </c>
      <c r="F60" s="42" t="n">
        <f aca="false">G60/J60</f>
        <v>61.8</v>
      </c>
      <c r="G60" s="42" t="n">
        <v>60</v>
      </c>
      <c r="H60" s="42" t="s">
        <v>59</v>
      </c>
      <c r="I60" s="17" t="s">
        <v>60</v>
      </c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42" t="n">
        <f aca="false">G61/J61</f>
        <v>72.1</v>
      </c>
      <c r="G61" s="42" t="n">
        <v>70</v>
      </c>
      <c r="H61" s="42" t="s">
        <v>59</v>
      </c>
      <c r="I61" s="17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42" t="n">
        <f aca="false">G62/J62</f>
        <v>67.98</v>
      </c>
      <c r="G62" s="42" t="n">
        <v>66</v>
      </c>
      <c r="H62" s="42" t="s">
        <v>59</v>
      </c>
      <c r="I62" s="17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42"/>
      <c r="G63" s="42"/>
      <c r="H63" s="42"/>
      <c r="I63" s="17" t="s">
        <v>61</v>
      </c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42" t="n">
        <f aca="false">G64/J64</f>
        <v>66.95</v>
      </c>
      <c r="G64" s="42" t="n">
        <v>65</v>
      </c>
      <c r="H64" s="42" t="s">
        <v>62</v>
      </c>
      <c r="I64" s="17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42" t="n">
        <f aca="false">G65/J65</f>
        <v>70.04</v>
      </c>
      <c r="G65" s="42" t="n">
        <v>68</v>
      </c>
      <c r="H65" s="42" t="s">
        <v>62</v>
      </c>
      <c r="I65" s="17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42" t="n">
        <f aca="false">G66/J66</f>
        <v>67.98</v>
      </c>
      <c r="G66" s="42" t="n">
        <v>66</v>
      </c>
      <c r="H66" s="42" t="s">
        <v>62</v>
      </c>
      <c r="I66" s="17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42" t="n">
        <f aca="false">G67/J67</f>
        <v>72.1</v>
      </c>
      <c r="G67" s="42" t="n">
        <v>70</v>
      </c>
      <c r="H67" s="42" t="s">
        <v>62</v>
      </c>
      <c r="I67" s="17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42" t="n">
        <f aca="false">G68/J68</f>
        <v>69.01</v>
      </c>
      <c r="G68" s="42" t="n">
        <v>67</v>
      </c>
      <c r="H68" s="42" t="s">
        <v>62</v>
      </c>
      <c r="I68" s="17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7</v>
      </c>
      <c r="E69" s="20" t="s">
        <v>17</v>
      </c>
      <c r="F69" s="42"/>
      <c r="G69" s="42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7</v>
      </c>
      <c r="E70" s="20" t="s">
        <v>17</v>
      </c>
      <c r="F70" s="42"/>
      <c r="G70" s="42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7</v>
      </c>
      <c r="E71" s="20" t="s">
        <v>17</v>
      </c>
      <c r="F71" s="42"/>
      <c r="G71" s="42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7</v>
      </c>
      <c r="E72" s="20" t="s">
        <v>17</v>
      </c>
      <c r="F72" s="42" t="n">
        <v>0</v>
      </c>
      <c r="G72" s="42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3</v>
      </c>
      <c r="C73" s="12" t="s">
        <v>15</v>
      </c>
      <c r="D73" s="19" t="s">
        <v>16</v>
      </c>
      <c r="E73" s="44" t="s">
        <v>17</v>
      </c>
      <c r="F73" s="42" t="n">
        <f aca="false">G73/J73</f>
        <v>115.875</v>
      </c>
      <c r="G73" s="42" t="n">
        <v>112.5</v>
      </c>
      <c r="H73" s="42" t="s">
        <v>64</v>
      </c>
      <c r="I73" s="17" t="s">
        <v>65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4" t="s">
        <v>17</v>
      </c>
      <c r="F74" s="42"/>
      <c r="G74" s="42" t="n">
        <v>0</v>
      </c>
      <c r="H74" s="42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4" t="s">
        <v>17</v>
      </c>
      <c r="F75" s="42" t="n">
        <f aca="false">G75/J75</f>
        <v>103</v>
      </c>
      <c r="G75" s="42" t="n">
        <v>100</v>
      </c>
      <c r="H75" s="42" t="s">
        <v>66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6</v>
      </c>
      <c r="D76" s="19" t="s">
        <v>27</v>
      </c>
      <c r="E76" s="44" t="s">
        <v>17</v>
      </c>
      <c r="F76" s="42" t="n">
        <f aca="false">G76/J76</f>
        <v>77.25</v>
      </c>
      <c r="G76" s="42" t="n">
        <v>75</v>
      </c>
      <c r="H76" s="42" t="s">
        <v>64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7</v>
      </c>
      <c r="E77" s="44" t="s">
        <v>17</v>
      </c>
      <c r="F77" s="42" t="n">
        <f aca="false">G77/J77</f>
        <v>77.25</v>
      </c>
      <c r="G77" s="42" t="n">
        <v>75</v>
      </c>
      <c r="H77" s="42" t="s">
        <v>64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4" t="s">
        <v>17</v>
      </c>
      <c r="F78" s="42" t="n">
        <f aca="false">G78/J78</f>
        <v>100.425</v>
      </c>
      <c r="G78" s="42" t="n">
        <v>97.5</v>
      </c>
      <c r="H78" s="42" t="s">
        <v>64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4" t="s">
        <v>17</v>
      </c>
      <c r="F79" s="42" t="n">
        <f aca="false">G79/J79</f>
        <v>92.7</v>
      </c>
      <c r="G79" s="42" t="n">
        <v>90</v>
      </c>
      <c r="H79" s="42" t="s">
        <v>64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4" t="s">
        <v>17</v>
      </c>
      <c r="F80" s="42" t="n">
        <f aca="false">G80/J80</f>
        <v>0</v>
      </c>
      <c r="G80" s="42"/>
      <c r="H80" s="42"/>
      <c r="I80" s="17"/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4" t="s">
        <v>17</v>
      </c>
      <c r="F81" s="42" t="n">
        <f aca="false">G81/J81</f>
        <v>0</v>
      </c>
      <c r="G81" s="42"/>
      <c r="H81" s="42"/>
      <c r="I81" s="17"/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4" t="s">
        <v>17</v>
      </c>
      <c r="F82" s="42" t="n">
        <f aca="false">G82/J82</f>
        <v>100.425</v>
      </c>
      <c r="G82" s="42" t="n">
        <v>97.5</v>
      </c>
      <c r="H82" s="42" t="s">
        <v>64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4" t="s">
        <v>17</v>
      </c>
      <c r="F83" s="42" t="n">
        <f aca="false">G83/J83</f>
        <v>92.7</v>
      </c>
      <c r="G83" s="42" t="n">
        <v>90</v>
      </c>
      <c r="H83" s="42" t="s">
        <v>64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4" t="s">
        <v>17</v>
      </c>
      <c r="F84" s="42" t="n">
        <f aca="false">G84/J84</f>
        <v>0</v>
      </c>
      <c r="G84" s="42"/>
      <c r="H84" s="42"/>
      <c r="I84" s="17"/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4" t="s">
        <v>17</v>
      </c>
      <c r="F85" s="42" t="n">
        <f aca="false">G85/J85</f>
        <v>0</v>
      </c>
      <c r="G85" s="42"/>
      <c r="H85" s="42"/>
      <c r="I85" s="17"/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7</v>
      </c>
      <c r="E86" s="44" t="s">
        <v>17</v>
      </c>
      <c r="F86" s="42" t="n">
        <f aca="false">G86/J86</f>
        <v>0</v>
      </c>
      <c r="G86" s="42"/>
      <c r="H86" s="42"/>
      <c r="I86" s="17"/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7</v>
      </c>
      <c r="E87" s="44" t="s">
        <v>17</v>
      </c>
      <c r="F87" s="42" t="n">
        <f aca="false">G87/J87</f>
        <v>0</v>
      </c>
      <c r="G87" s="42"/>
      <c r="H87" s="42"/>
      <c r="I87" s="17"/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7</v>
      </c>
      <c r="E88" s="44" t="s">
        <v>17</v>
      </c>
      <c r="F88" s="42" t="n">
        <f aca="false">G88/J88</f>
        <v>0</v>
      </c>
      <c r="G88" s="42"/>
      <c r="H88" s="42"/>
      <c r="I88" s="17"/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7</v>
      </c>
      <c r="E89" s="44" t="s">
        <v>17</v>
      </c>
      <c r="F89" s="42" t="n">
        <f aca="false">G89/J89</f>
        <v>0</v>
      </c>
      <c r="G89" s="42"/>
      <c r="H89" s="42"/>
      <c r="I89" s="17"/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5" t="s">
        <v>17</v>
      </c>
      <c r="F90" s="42" t="n">
        <v>95</v>
      </c>
      <c r="G90" s="42" t="n">
        <f aca="false">F90*J90</f>
        <v>92.2330097087379</v>
      </c>
      <c r="H90" s="17" t="s">
        <v>68</v>
      </c>
      <c r="I90" s="17" t="s">
        <v>65</v>
      </c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5" t="s">
        <v>17</v>
      </c>
      <c r="F91" s="42"/>
      <c r="G91" s="42"/>
      <c r="H91" s="17"/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5" t="s">
        <v>17</v>
      </c>
      <c r="F92" s="42"/>
      <c r="G92" s="42"/>
      <c r="H92" s="17"/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6</v>
      </c>
      <c r="D93" s="19" t="s">
        <v>27</v>
      </c>
      <c r="E93" s="45" t="s">
        <v>17</v>
      </c>
      <c r="F93" s="42"/>
      <c r="G93" s="42"/>
      <c r="H93" s="17"/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7</v>
      </c>
      <c r="E94" s="45" t="s">
        <v>17</v>
      </c>
      <c r="F94" s="42"/>
      <c r="G94" s="42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5" t="s">
        <v>17</v>
      </c>
      <c r="F95" s="42"/>
      <c r="G95" s="42"/>
      <c r="H95" s="17"/>
      <c r="I95" s="17"/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5" t="s">
        <v>17</v>
      </c>
      <c r="F96" s="42" t="n">
        <v>65</v>
      </c>
      <c r="G96" s="42" t="n">
        <f aca="false">F96*J96</f>
        <v>63.1067961165048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5" t="s">
        <v>17</v>
      </c>
      <c r="F97" s="42"/>
      <c r="G97" s="42"/>
      <c r="H97" s="17"/>
      <c r="I97" s="17"/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5" t="s">
        <v>17</v>
      </c>
      <c r="F98" s="42"/>
      <c r="G98" s="42"/>
      <c r="H98" s="17"/>
      <c r="I98" s="17"/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5" t="s">
        <v>17</v>
      </c>
      <c r="F99" s="42" t="n">
        <v>90</v>
      </c>
      <c r="G99" s="42" t="n">
        <f aca="false">F99*J99</f>
        <v>87.378640776699</v>
      </c>
      <c r="H99" s="17" t="s">
        <v>69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5" t="s">
        <v>17</v>
      </c>
      <c r="F100" s="42" t="n">
        <v>85</v>
      </c>
      <c r="G100" s="42" t="n">
        <f aca="false">F100*J100</f>
        <v>82.5242718446602</v>
      </c>
      <c r="H100" s="17" t="s">
        <v>69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5" t="s">
        <v>17</v>
      </c>
      <c r="F101" s="42" t="n">
        <v>100</v>
      </c>
      <c r="G101" s="42" t="n">
        <f aca="false">F101*J101</f>
        <v>97.0873786407767</v>
      </c>
      <c r="H101" s="17" t="s">
        <v>69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5" t="s">
        <v>17</v>
      </c>
      <c r="F102" s="42" t="n">
        <v>95</v>
      </c>
      <c r="G102" s="42" t="n">
        <f aca="false">F102*J102</f>
        <v>92.2330097087379</v>
      </c>
      <c r="H102" s="17" t="s">
        <v>69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7</v>
      </c>
      <c r="E103" s="45" t="s">
        <v>17</v>
      </c>
      <c r="F103" s="14"/>
      <c r="G103" s="42"/>
      <c r="H103" s="37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7</v>
      </c>
      <c r="E104" s="45" t="s">
        <v>17</v>
      </c>
      <c r="F104" s="14"/>
      <c r="G104" s="42"/>
      <c r="H104" s="37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7</v>
      </c>
      <c r="E105" s="45" t="s">
        <v>17</v>
      </c>
      <c r="F105" s="14"/>
      <c r="G105" s="42"/>
      <c r="H105" s="37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7</v>
      </c>
      <c r="E106" s="45" t="s">
        <v>17</v>
      </c>
      <c r="F106" s="14"/>
      <c r="G106" s="42"/>
      <c r="H106" s="37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0</v>
      </c>
      <c r="C107" s="12" t="s">
        <v>15</v>
      </c>
      <c r="D107" s="19" t="s">
        <v>16</v>
      </c>
      <c r="E107" s="20" t="s">
        <v>17</v>
      </c>
      <c r="F107" s="28" t="n">
        <v>145</v>
      </c>
      <c r="G107" s="28" t="n">
        <f aca="false">F107*J107</f>
        <v>140.776699029126</v>
      </c>
      <c r="H107" s="19" t="s">
        <v>71</v>
      </c>
      <c r="I107" s="46" t="s">
        <v>55</v>
      </c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28"/>
      <c r="G108" s="28"/>
      <c r="H108" s="19"/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28" t="n">
        <v>55</v>
      </c>
      <c r="G109" s="28" t="n">
        <f aca="false">F109*J109</f>
        <v>53.3980582524272</v>
      </c>
      <c r="H109" s="19" t="s">
        <v>71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6</v>
      </c>
      <c r="D110" s="19" t="s">
        <v>27</v>
      </c>
      <c r="E110" s="20" t="s">
        <v>17</v>
      </c>
      <c r="F110" s="28"/>
      <c r="G110" s="28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7</v>
      </c>
      <c r="E111" s="20" t="s">
        <v>17</v>
      </c>
      <c r="F111" s="28"/>
      <c r="G111" s="28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28" t="n">
        <v>75</v>
      </c>
      <c r="G112" s="28" t="n">
        <f aca="false">F112*J112</f>
        <v>72.8155339805825</v>
      </c>
      <c r="H112" s="19" t="s">
        <v>71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8" t="n">
        <v>75</v>
      </c>
      <c r="G113" s="28" t="n">
        <f aca="false">F113*J113</f>
        <v>72.8155339805825</v>
      </c>
      <c r="H113" s="19" t="s">
        <v>71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28" t="n">
        <v>75</v>
      </c>
      <c r="G114" s="28" t="n">
        <f aca="false">F114*J114</f>
        <v>72.8155339805825</v>
      </c>
      <c r="H114" s="19" t="s">
        <v>71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8"/>
      <c r="G115" s="28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28" t="n">
        <v>80</v>
      </c>
      <c r="G116" s="28" t="n">
        <f aca="false">F116*J116</f>
        <v>77.6699029126214</v>
      </c>
      <c r="H116" s="19" t="s">
        <v>72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8" t="n">
        <v>80</v>
      </c>
      <c r="G117" s="28" t="n">
        <f aca="false">F117*J117</f>
        <v>77.6699029126214</v>
      </c>
      <c r="H117" s="19" t="s">
        <v>72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8" t="n">
        <v>83</v>
      </c>
      <c r="G118" s="28" t="n">
        <f aca="false">F118*J118</f>
        <v>80.5825242718447</v>
      </c>
      <c r="H118" s="19" t="s">
        <v>72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8" t="n">
        <v>83</v>
      </c>
      <c r="G119" s="28" t="n">
        <f aca="false">F119*J119</f>
        <v>80.5825242718447</v>
      </c>
      <c r="H119" s="19" t="s">
        <v>72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7</v>
      </c>
      <c r="E120" s="20" t="s">
        <v>17</v>
      </c>
      <c r="F120" s="42"/>
      <c r="G120" s="42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7</v>
      </c>
      <c r="E121" s="20" t="s">
        <v>17</v>
      </c>
      <c r="F121" s="42"/>
      <c r="G121" s="42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7</v>
      </c>
      <c r="E122" s="20" t="s">
        <v>17</v>
      </c>
      <c r="F122" s="42"/>
      <c r="G122" s="42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7</v>
      </c>
      <c r="E123" s="20" t="s">
        <v>17</v>
      </c>
      <c r="F123" s="42"/>
      <c r="G123" s="42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37" t="s">
        <v>73</v>
      </c>
      <c r="C124" s="12" t="s">
        <v>15</v>
      </c>
      <c r="D124" s="19" t="s">
        <v>16</v>
      </c>
      <c r="E124" s="44" t="s">
        <v>17</v>
      </c>
      <c r="F124" s="42" t="n">
        <v>119</v>
      </c>
      <c r="G124" s="42" t="n">
        <f aca="false">F124*J124</f>
        <v>115.533980582524</v>
      </c>
      <c r="H124" s="17" t="s">
        <v>74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37"/>
      <c r="C125" s="12" t="s">
        <v>19</v>
      </c>
      <c r="D125" s="19" t="s">
        <v>20</v>
      </c>
      <c r="E125" s="44" t="s">
        <v>17</v>
      </c>
      <c r="F125" s="42"/>
      <c r="G125" s="42"/>
      <c r="H125" s="17"/>
      <c r="I125" s="17" t="s">
        <v>75</v>
      </c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37"/>
      <c r="C126" s="12" t="s">
        <v>22</v>
      </c>
      <c r="D126" s="19" t="s">
        <v>23</v>
      </c>
      <c r="E126" s="44" t="s">
        <v>17</v>
      </c>
      <c r="F126" s="42" t="n">
        <v>36.08</v>
      </c>
      <c r="G126" s="42" t="n">
        <f aca="false">F126*J126</f>
        <v>35.0291262135922</v>
      </c>
      <c r="H126" s="17" t="s">
        <v>76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37"/>
      <c r="C127" s="12" t="s">
        <v>26</v>
      </c>
      <c r="D127" s="19" t="s">
        <v>27</v>
      </c>
      <c r="E127" s="44" t="s">
        <v>17</v>
      </c>
      <c r="F127" s="42"/>
      <c r="G127" s="42" t="n">
        <f aca="false">F127*J127</f>
        <v>0</v>
      </c>
      <c r="H127" s="17"/>
      <c r="I127" s="17" t="s">
        <v>75</v>
      </c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37"/>
      <c r="C128" s="12" t="s">
        <v>28</v>
      </c>
      <c r="D128" s="19" t="s">
        <v>27</v>
      </c>
      <c r="E128" s="44" t="s">
        <v>17</v>
      </c>
      <c r="F128" s="42"/>
      <c r="G128" s="42" t="n">
        <f aca="false">F128*J128</f>
        <v>0</v>
      </c>
      <c r="H128" s="17"/>
      <c r="I128" s="17" t="s">
        <v>75</v>
      </c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37"/>
      <c r="C129" s="12" t="s">
        <v>29</v>
      </c>
      <c r="D129" s="19" t="s">
        <v>30</v>
      </c>
      <c r="E129" s="44" t="s">
        <v>17</v>
      </c>
      <c r="F129" s="42" t="n">
        <v>50</v>
      </c>
      <c r="G129" s="42" t="n">
        <f aca="false">F129*J129</f>
        <v>48.5436893203883</v>
      </c>
      <c r="H129" s="17" t="s">
        <v>77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37"/>
      <c r="C130" s="12" t="s">
        <v>33</v>
      </c>
      <c r="D130" s="19" t="s">
        <v>34</v>
      </c>
      <c r="E130" s="44" t="s">
        <v>17</v>
      </c>
      <c r="F130" s="42" t="n">
        <v>50</v>
      </c>
      <c r="G130" s="42" t="n">
        <f aca="false">F130*J130</f>
        <v>48.5436893203883</v>
      </c>
      <c r="H130" s="17" t="s">
        <v>77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37"/>
      <c r="C131" s="12" t="s">
        <v>35</v>
      </c>
      <c r="D131" s="19" t="s">
        <v>23</v>
      </c>
      <c r="E131" s="44" t="s">
        <v>17</v>
      </c>
      <c r="F131" s="42" t="n">
        <v>50</v>
      </c>
      <c r="G131" s="42" t="n">
        <f aca="false">F131*J131</f>
        <v>48.5436893203883</v>
      </c>
      <c r="H131" s="17" t="s">
        <v>77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37"/>
      <c r="C132" s="12" t="s">
        <v>36</v>
      </c>
      <c r="D132" s="19" t="s">
        <v>37</v>
      </c>
      <c r="E132" s="44" t="s">
        <v>17</v>
      </c>
      <c r="F132" s="42" t="n">
        <v>40</v>
      </c>
      <c r="G132" s="42" t="n">
        <f aca="false">F132*J132</f>
        <v>38.8349514563107</v>
      </c>
      <c r="H132" s="17" t="s">
        <v>77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37"/>
      <c r="C133" s="12" t="s">
        <v>38</v>
      </c>
      <c r="D133" s="19" t="s">
        <v>30</v>
      </c>
      <c r="E133" s="44" t="s">
        <v>17</v>
      </c>
      <c r="F133" s="42" t="n">
        <v>90</v>
      </c>
      <c r="G133" s="42" t="n">
        <f aca="false">F133*J133</f>
        <v>87.378640776699</v>
      </c>
      <c r="H133" s="17" t="s">
        <v>78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37"/>
      <c r="C134" s="12" t="s">
        <v>39</v>
      </c>
      <c r="D134" s="19" t="s">
        <v>34</v>
      </c>
      <c r="E134" s="44" t="s">
        <v>17</v>
      </c>
      <c r="F134" s="42" t="n">
        <v>90</v>
      </c>
      <c r="G134" s="42" t="n">
        <f aca="false">F134*J134</f>
        <v>87.378640776699</v>
      </c>
      <c r="H134" s="17" t="s">
        <v>78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37"/>
      <c r="C135" s="12" t="s">
        <v>40</v>
      </c>
      <c r="D135" s="19" t="s">
        <v>41</v>
      </c>
      <c r="E135" s="44" t="s">
        <v>17</v>
      </c>
      <c r="F135" s="42" t="n">
        <v>52</v>
      </c>
      <c r="G135" s="42" t="n">
        <f aca="false">F135*J135</f>
        <v>50.4854368932039</v>
      </c>
      <c r="H135" s="17" t="s">
        <v>76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37"/>
      <c r="C136" s="12" t="s">
        <v>43</v>
      </c>
      <c r="D136" s="19" t="s">
        <v>44</v>
      </c>
      <c r="E136" s="44" t="s">
        <v>17</v>
      </c>
      <c r="F136" s="42" t="n">
        <v>45</v>
      </c>
      <c r="G136" s="42" t="n">
        <f aca="false">F136*J136</f>
        <v>43.6893203883495</v>
      </c>
      <c r="H136" s="17" t="s">
        <v>76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37"/>
      <c r="C137" s="12" t="s">
        <v>45</v>
      </c>
      <c r="D137" s="19" t="s">
        <v>27</v>
      </c>
      <c r="E137" s="44" t="s">
        <v>17</v>
      </c>
      <c r="F137" s="14" t="n">
        <v>47</v>
      </c>
      <c r="G137" s="42" t="n">
        <f aca="false">F137*J137</f>
        <v>45.631067961165</v>
      </c>
      <c r="H137" s="37" t="s">
        <v>79</v>
      </c>
      <c r="I137" s="17" t="s">
        <v>32</v>
      </c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37"/>
      <c r="C138" s="12" t="s">
        <v>46</v>
      </c>
      <c r="D138" s="19" t="s">
        <v>27</v>
      </c>
      <c r="E138" s="44" t="s">
        <v>17</v>
      </c>
      <c r="F138" s="14" t="n">
        <v>75</v>
      </c>
      <c r="G138" s="42" t="n">
        <f aca="false">F138*J138</f>
        <v>72.8155339805825</v>
      </c>
      <c r="H138" s="37" t="s">
        <v>79</v>
      </c>
      <c r="I138" s="17" t="s">
        <v>32</v>
      </c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37"/>
      <c r="C139" s="12" t="s">
        <v>47</v>
      </c>
      <c r="D139" s="19" t="s">
        <v>27</v>
      </c>
      <c r="E139" s="44" t="s">
        <v>17</v>
      </c>
      <c r="F139" s="14" t="n">
        <v>75</v>
      </c>
      <c r="G139" s="42" t="n">
        <f aca="false">F139*J139</f>
        <v>72.8155339805825</v>
      </c>
      <c r="H139" s="37" t="s">
        <v>79</v>
      </c>
      <c r="I139" s="17" t="s">
        <v>32</v>
      </c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37"/>
      <c r="C140" s="12" t="s">
        <v>48</v>
      </c>
      <c r="D140" s="19" t="s">
        <v>27</v>
      </c>
      <c r="E140" s="44" t="s">
        <v>17</v>
      </c>
      <c r="F140" s="14" t="n">
        <v>75</v>
      </c>
      <c r="G140" s="42" t="n">
        <f aca="false">F140*J140</f>
        <v>72.8155339805825</v>
      </c>
      <c r="H140" s="37" t="s">
        <v>79</v>
      </c>
      <c r="I140" s="17" t="s">
        <v>32</v>
      </c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37" t="s">
        <v>80</v>
      </c>
      <c r="C141" s="12" t="s">
        <v>15</v>
      </c>
      <c r="D141" s="19" t="s">
        <v>16</v>
      </c>
      <c r="E141" s="20" t="s">
        <v>17</v>
      </c>
      <c r="F141" s="28" t="n">
        <v>115</v>
      </c>
      <c r="G141" s="28" t="n">
        <f aca="false">F141*J141</f>
        <v>111.650485436893</v>
      </c>
      <c r="H141" s="19" t="s">
        <v>81</v>
      </c>
      <c r="I141" s="47" t="s">
        <v>55</v>
      </c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37"/>
      <c r="C142" s="12" t="s">
        <v>19</v>
      </c>
      <c r="D142" s="19" t="s">
        <v>20</v>
      </c>
      <c r="E142" s="20" t="s">
        <v>17</v>
      </c>
      <c r="F142" s="28"/>
      <c r="G142" s="28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37"/>
      <c r="C143" s="12" t="s">
        <v>22</v>
      </c>
      <c r="D143" s="19" t="s">
        <v>23</v>
      </c>
      <c r="E143" s="20" t="s">
        <v>24</v>
      </c>
      <c r="F143" s="28" t="n">
        <v>40</v>
      </c>
      <c r="G143" s="28" t="n">
        <f aca="false">F143*J143</f>
        <v>38.8349514563107</v>
      </c>
      <c r="H143" s="19" t="s">
        <v>81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37"/>
      <c r="C144" s="12" t="s">
        <v>26</v>
      </c>
      <c r="D144" s="19" t="s">
        <v>27</v>
      </c>
      <c r="E144" s="20" t="s">
        <v>17</v>
      </c>
      <c r="F144" s="28"/>
      <c r="G144" s="28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37"/>
      <c r="C145" s="12" t="s">
        <v>28</v>
      </c>
      <c r="D145" s="19" t="s">
        <v>27</v>
      </c>
      <c r="E145" s="20" t="s">
        <v>17</v>
      </c>
      <c r="F145" s="28"/>
      <c r="G145" s="28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37"/>
      <c r="C146" s="12" t="s">
        <v>29</v>
      </c>
      <c r="D146" s="19" t="s">
        <v>30</v>
      </c>
      <c r="E146" s="20" t="s">
        <v>17</v>
      </c>
      <c r="F146" s="28" t="n">
        <v>45</v>
      </c>
      <c r="G146" s="28" t="n">
        <f aca="false">F146*J146</f>
        <v>43.6893203883495</v>
      </c>
      <c r="H146" s="19" t="s">
        <v>82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37"/>
      <c r="C147" s="12" t="s">
        <v>33</v>
      </c>
      <c r="D147" s="19" t="s">
        <v>34</v>
      </c>
      <c r="E147" s="20" t="s">
        <v>17</v>
      </c>
      <c r="F147" s="28" t="n">
        <v>45</v>
      </c>
      <c r="G147" s="28" t="n">
        <f aca="false">F147*J147</f>
        <v>43.6893203883495</v>
      </c>
      <c r="H147" s="19" t="s">
        <v>82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37"/>
      <c r="C148" s="12" t="s">
        <v>35</v>
      </c>
      <c r="D148" s="19" t="s">
        <v>23</v>
      </c>
      <c r="E148" s="20" t="s">
        <v>17</v>
      </c>
      <c r="F148" s="28" t="n">
        <v>45</v>
      </c>
      <c r="G148" s="28" t="n">
        <f aca="false">F148*J148</f>
        <v>43.6893203883495</v>
      </c>
      <c r="H148" s="19" t="s">
        <v>82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37"/>
      <c r="C149" s="12" t="s">
        <v>36</v>
      </c>
      <c r="D149" s="19" t="s">
        <v>37</v>
      </c>
      <c r="E149" s="20" t="s">
        <v>17</v>
      </c>
      <c r="F149" s="28" t="n">
        <v>40</v>
      </c>
      <c r="G149" s="28" t="n">
        <f aca="false">F149*J149</f>
        <v>38.8349514563107</v>
      </c>
      <c r="H149" s="19" t="s">
        <v>82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37"/>
      <c r="C150" s="12" t="s">
        <v>38</v>
      </c>
      <c r="D150" s="19" t="s">
        <v>30</v>
      </c>
      <c r="E150" s="20" t="s">
        <v>24</v>
      </c>
      <c r="F150" s="28"/>
      <c r="G150" s="28"/>
      <c r="H150" s="19"/>
      <c r="I150" s="19"/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37"/>
      <c r="C151" s="12" t="s">
        <v>39</v>
      </c>
      <c r="D151" s="19" t="s">
        <v>34</v>
      </c>
      <c r="E151" s="20" t="s">
        <v>24</v>
      </c>
      <c r="F151" s="28"/>
      <c r="G151" s="28"/>
      <c r="H151" s="19"/>
      <c r="I151" s="19"/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37"/>
      <c r="C152" s="12" t="s">
        <v>40</v>
      </c>
      <c r="D152" s="19" t="s">
        <v>41</v>
      </c>
      <c r="E152" s="20" t="s">
        <v>24</v>
      </c>
      <c r="F152" s="28" t="n">
        <v>45</v>
      </c>
      <c r="G152" s="28"/>
      <c r="H152" s="19" t="s">
        <v>82</v>
      </c>
      <c r="I152" s="19" t="s">
        <v>5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37"/>
      <c r="C153" s="12" t="s">
        <v>43</v>
      </c>
      <c r="D153" s="19" t="s">
        <v>44</v>
      </c>
      <c r="E153" s="20" t="s">
        <v>24</v>
      </c>
      <c r="F153" s="28" t="n">
        <v>45</v>
      </c>
      <c r="G153" s="28"/>
      <c r="H153" s="19" t="s">
        <v>82</v>
      </c>
      <c r="I153" s="19" t="s">
        <v>5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37"/>
      <c r="C154" s="12" t="s">
        <v>45</v>
      </c>
      <c r="D154" s="19" t="s">
        <v>27</v>
      </c>
      <c r="E154" s="20" t="s">
        <v>17</v>
      </c>
      <c r="F154" s="42"/>
      <c r="G154" s="42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37"/>
      <c r="C155" s="12" t="s">
        <v>46</v>
      </c>
      <c r="D155" s="19" t="s">
        <v>27</v>
      </c>
      <c r="E155" s="20" t="s">
        <v>17</v>
      </c>
      <c r="F155" s="42"/>
      <c r="G155" s="42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37"/>
      <c r="C156" s="12" t="s">
        <v>47</v>
      </c>
      <c r="D156" s="19" t="s">
        <v>27</v>
      </c>
      <c r="E156" s="20" t="s">
        <v>17</v>
      </c>
      <c r="F156" s="42"/>
      <c r="G156" s="42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37"/>
      <c r="C157" s="12" t="s">
        <v>48</v>
      </c>
      <c r="D157" s="19" t="s">
        <v>27</v>
      </c>
      <c r="E157" s="20" t="s">
        <v>17</v>
      </c>
      <c r="F157" s="42"/>
      <c r="G157" s="42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3</v>
      </c>
      <c r="C158" s="12" t="s">
        <v>15</v>
      </c>
      <c r="D158" s="19" t="s">
        <v>16</v>
      </c>
      <c r="E158" s="20" t="s">
        <v>17</v>
      </c>
      <c r="F158" s="21" t="n">
        <v>108.15</v>
      </c>
      <c r="G158" s="48" t="n">
        <f aca="false">F158*J158</f>
        <v>105</v>
      </c>
      <c r="H158" s="25" t="s">
        <v>84</v>
      </c>
      <c r="I158" s="49" t="s">
        <v>55</v>
      </c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48" t="n">
        <f aca="false">F159*J159</f>
        <v>0</v>
      </c>
      <c r="H159" s="25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48" t="n">
        <f aca="false">F160*J160</f>
        <v>33.9805825242718</v>
      </c>
      <c r="H160" s="25" t="s">
        <v>84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6</v>
      </c>
      <c r="D161" s="19" t="s">
        <v>27</v>
      </c>
      <c r="E161" s="20" t="s">
        <v>17</v>
      </c>
      <c r="F161" s="21" t="n">
        <v>45</v>
      </c>
      <c r="G161" s="48" t="n">
        <f aca="false">F161*J161</f>
        <v>43.6893203883495</v>
      </c>
      <c r="H161" s="23" t="s">
        <v>85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7</v>
      </c>
      <c r="E162" s="20" t="s">
        <v>17</v>
      </c>
      <c r="F162" s="21" t="n">
        <v>45</v>
      </c>
      <c r="G162" s="48" t="n">
        <f aca="false">F162*J162</f>
        <v>43.6893203883495</v>
      </c>
      <c r="H162" s="23" t="s">
        <v>85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56.65</v>
      </c>
      <c r="G163" s="48" t="n">
        <f aca="false">F163*J163</f>
        <v>55</v>
      </c>
      <c r="H163" s="25" t="s">
        <v>86</v>
      </c>
      <c r="I163" s="25" t="s">
        <v>87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53.56</v>
      </c>
      <c r="G164" s="48" t="n">
        <f aca="false">F164*J164</f>
        <v>52</v>
      </c>
      <c r="H164" s="25" t="s">
        <v>86</v>
      </c>
      <c r="I164" s="25" t="s">
        <v>87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53.56</v>
      </c>
      <c r="G165" s="48" t="n">
        <f aca="false">F165*J165</f>
        <v>52</v>
      </c>
      <c r="H165" s="25" t="s">
        <v>86</v>
      </c>
      <c r="I165" s="25" t="s">
        <v>87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51.5</v>
      </c>
      <c r="G166" s="48" t="n">
        <f aca="false">F166*J166</f>
        <v>50</v>
      </c>
      <c r="H166" s="25" t="s">
        <v>86</v>
      </c>
      <c r="I166" s="25" t="s">
        <v>87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48"/>
      <c r="H167" s="25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48"/>
      <c r="H168" s="25"/>
      <c r="I168" s="25"/>
      <c r="J168" s="24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48"/>
      <c r="H169" s="25"/>
      <c r="I169" s="25"/>
      <c r="J169" s="24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/>
      <c r="G170" s="48"/>
      <c r="H170" s="25"/>
      <c r="I170" s="25"/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7</v>
      </c>
      <c r="E171" s="20" t="s">
        <v>17</v>
      </c>
      <c r="F171" s="21"/>
      <c r="G171" s="21"/>
      <c r="H171" s="25"/>
      <c r="I171" s="25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7</v>
      </c>
      <c r="E172" s="20" t="s">
        <v>17</v>
      </c>
      <c r="F172" s="21"/>
      <c r="G172" s="21"/>
      <c r="H172" s="25"/>
      <c r="I172" s="25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7</v>
      </c>
      <c r="E173" s="20" t="s">
        <v>17</v>
      </c>
      <c r="F173" s="21"/>
      <c r="G173" s="21"/>
      <c r="H173" s="25"/>
      <c r="I173" s="25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7</v>
      </c>
      <c r="E174" s="20" t="s">
        <v>17</v>
      </c>
      <c r="F174" s="21"/>
      <c r="G174" s="21"/>
      <c r="H174" s="25"/>
      <c r="I174" s="25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谢子荣</cp:lastModifiedBy>
  <cp:lastPrinted>2019-03-04T01:50:44Z</cp:lastPrinted>
  <dcterms:modified xsi:type="dcterms:W3CDTF">2019-03-04T03:37:00Z</dcterms:modified>
  <cp:revision>0</cp:revision>
  <dc:subject/>
  <dc:title/>
</cp:coreProperties>
</file>