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差_副本附件1福建省主要筑路砂石场信息调查84" xfId="23"/>
    <cellStyle name="差_副本附件1福建省主要筑路砂石场信息调查84 2" xfId="24"/>
    <cellStyle name="常规 2" xfId="25"/>
    <cellStyle name="常规 3" xfId="26"/>
    <cellStyle name="常规 4" xfId="27"/>
    <cellStyle name="常规_2010年10月地方材料(采集平台拟定表)10月" xfId="28"/>
    <cellStyle name="常规_福州市中间过渡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133.9</v>
      </c>
      <c r="G5" s="9" t="n">
        <v>130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6.95</v>
      </c>
      <c r="G10" s="11" t="n">
        <v>65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4.89</v>
      </c>
      <c r="G11" s="11" t="n">
        <v>63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11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61.8</v>
      </c>
      <c r="G13" s="11" t="n">
        <v>60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6.95</v>
      </c>
      <c r="G14" s="10" t="n">
        <v>65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4.89</v>
      </c>
      <c r="G15" s="10" t="n">
        <v>63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6.95</v>
      </c>
      <c r="G16" s="10" t="n">
        <v>65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4.89</v>
      </c>
      <c r="G17" s="10" t="n">
        <v>63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2.65</v>
      </c>
      <c r="G20" s="10" t="n">
        <v>255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2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54.5</v>
      </c>
      <c r="G22" s="6" t="n">
        <v>15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2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2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2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2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2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2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2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2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2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2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2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2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2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2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2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2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216.3</v>
      </c>
      <c r="G39" s="6" t="n">
        <v>210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64.89</v>
      </c>
      <c r="G42" s="6" t="n">
        <v>63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61.8</v>
      </c>
      <c r="G43" s="6" t="n">
        <v>60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79.31</v>
      </c>
      <c r="G44" s="13" t="n">
        <v>77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77.25</v>
      </c>
      <c r="G45" s="13" t="n">
        <v>75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75.19</v>
      </c>
      <c r="G46" s="13" t="n">
        <v>73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75.19</v>
      </c>
      <c r="G47" s="13" t="n">
        <v>73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13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13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79.31</v>
      </c>
      <c r="G50" s="13" t="n">
        <v>77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79.31</v>
      </c>
      <c r="G51" s="13" t="n">
        <v>77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4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216.3</v>
      </c>
      <c r="G56" s="6" t="n">
        <v>21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2.4</v>
      </c>
      <c r="G61" s="6" t="n">
        <v>80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2.4</v>
      </c>
      <c r="G62" s="6" t="n">
        <v>80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2.4</v>
      </c>
      <c r="G67" s="6" t="n">
        <v>80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2.4</v>
      </c>
      <c r="G68" s="6" t="n">
        <v>80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67.8</v>
      </c>
      <c r="G71" s="6" t="n">
        <v>26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85.4</v>
      </c>
      <c r="G73" s="6" t="n">
        <v>18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64.89</v>
      </c>
      <c r="G81" s="6" t="n">
        <v>63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133.9</v>
      </c>
      <c r="G90" s="15" t="n">
        <v>130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61.8</v>
      </c>
      <c r="G92" s="6" t="n">
        <v>60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6.65</v>
      </c>
      <c r="G94" s="6" t="n">
        <v>55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84.46</v>
      </c>
      <c r="G95" s="6" t="n">
        <v>82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82.4</v>
      </c>
      <c r="G96" s="6" t="n">
        <v>80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80.34</v>
      </c>
      <c r="G97" s="6" t="n">
        <v>78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80.34</v>
      </c>
      <c r="G98" s="6" t="n">
        <v>78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/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/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84.46</v>
      </c>
      <c r="G101" s="6" t="n">
        <v>82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84.46</v>
      </c>
      <c r="G102" s="6" t="n">
        <v>82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64.8</v>
      </c>
      <c r="G107" s="6" t="n">
        <v>16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103</v>
      </c>
      <c r="G112" s="6" t="n">
        <v>100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103</v>
      </c>
      <c r="G113" s="6" t="n">
        <v>100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100.94</v>
      </c>
      <c r="G114" s="6" t="n">
        <v>98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97.85</v>
      </c>
      <c r="G115" s="6" t="n">
        <v>95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103</v>
      </c>
      <c r="G118" s="6" t="n">
        <v>100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103</v>
      </c>
      <c r="G119" s="6" t="n">
        <v>100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33.9</v>
      </c>
      <c r="G120" s="6" t="n">
        <v>13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103</v>
      </c>
      <c r="G124" s="6" t="n">
        <v>100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82.4</v>
      </c>
      <c r="G126" s="6" t="n">
        <v>80</v>
      </c>
      <c r="H126" s="6" t="s">
        <v>68</v>
      </c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6.95</v>
      </c>
      <c r="G127" s="6" t="n">
        <v>65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61.8</v>
      </c>
      <c r="G128" s="6" t="n">
        <v>60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74.16</v>
      </c>
      <c r="G129" s="6" t="n">
        <v>72</v>
      </c>
      <c r="H129" s="6" t="s">
        <v>69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72.1</v>
      </c>
      <c r="G130" s="6" t="n">
        <v>70</v>
      </c>
      <c r="H130" s="6" t="s">
        <v>69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70.04</v>
      </c>
      <c r="G131" s="6" t="n">
        <v>68</v>
      </c>
      <c r="H131" s="6" t="s">
        <v>69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70.04</v>
      </c>
      <c r="G132" s="6" t="n">
        <v>68</v>
      </c>
      <c r="H132" s="6" t="s">
        <v>69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74.16</v>
      </c>
      <c r="G135" s="6" t="n">
        <v>72</v>
      </c>
      <c r="H135" s="6" t="s">
        <v>69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74.16</v>
      </c>
      <c r="G136" s="6" t="n">
        <v>72</v>
      </c>
      <c r="H136" s="6" t="s">
        <v>69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154.5</v>
      </c>
      <c r="G141" s="6" t="n">
        <v>150</v>
      </c>
      <c r="H141" s="6" t="s">
        <v>71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82.4</v>
      </c>
      <c r="G143" s="6" t="n">
        <v>80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72.1</v>
      </c>
      <c r="G144" s="6" t="n">
        <v>70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61.8</v>
      </c>
      <c r="G145" s="6" t="n">
        <v>6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92.7</v>
      </c>
      <c r="G146" s="6" t="n">
        <v>90</v>
      </c>
      <c r="H146" s="6" t="s">
        <v>72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92.7</v>
      </c>
      <c r="G147" s="6" t="n">
        <v>90</v>
      </c>
      <c r="H147" s="6" t="s">
        <v>72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87.55</v>
      </c>
      <c r="G148" s="6" t="n">
        <v>85</v>
      </c>
      <c r="H148" s="6" t="s">
        <v>72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87.55</v>
      </c>
      <c r="G149" s="6" t="n">
        <v>85</v>
      </c>
      <c r="H149" s="6" t="s">
        <v>72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/>
      <c r="G150" s="6"/>
      <c r="H150" s="6" t="s">
        <v>72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/>
      <c r="G151" s="6"/>
      <c r="H151" s="6" t="s">
        <v>72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92.7</v>
      </c>
      <c r="G152" s="6" t="n">
        <v>90</v>
      </c>
      <c r="H152" s="6" t="s">
        <v>72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92.7</v>
      </c>
      <c r="G153" s="6" t="n">
        <v>90</v>
      </c>
      <c r="H153" s="6" t="s">
        <v>72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113.3</v>
      </c>
      <c r="G154" s="6" t="n">
        <v>110</v>
      </c>
      <c r="H154" s="6" t="s">
        <v>72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9-01-25T02:47:35Z</dcterms:modified>
  <cp:revision>0</cp:revision>
  <dc:subject/>
  <dc:title/>
</cp:coreProperties>
</file>