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福州市中间过渡表" xfId="25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73" activeCellId="0" sqref="A73:IV8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490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8" t="s">
        <v>14</v>
      </c>
      <c r="C5" s="14" t="s">
        <v>15</v>
      </c>
      <c r="D5" s="14" t="s">
        <v>16</v>
      </c>
      <c r="E5" s="19" t="s">
        <v>17</v>
      </c>
      <c r="F5" s="20" t="n">
        <f aca="false">G5*1.03</f>
        <v>108.15</v>
      </c>
      <c r="G5" s="19" t="n">
        <v>105</v>
      </c>
      <c r="H5" s="21" t="s">
        <v>18</v>
      </c>
      <c r="I5" s="14"/>
    </row>
    <row r="6" s="5" customFormat="true" ht="25.5" hidden="false" customHeight="true" outlineLevel="0" collapsed="false">
      <c r="A6" s="14" t="n">
        <v>2</v>
      </c>
      <c r="B6" s="18"/>
      <c r="C6" s="14" t="s">
        <v>19</v>
      </c>
      <c r="D6" s="14" t="s">
        <v>20</v>
      </c>
      <c r="E6" s="19" t="s">
        <v>17</v>
      </c>
      <c r="F6" s="20" t="n">
        <f aca="false">G6*1.03</f>
        <v>12.36</v>
      </c>
      <c r="G6" s="19" t="n">
        <v>12</v>
      </c>
      <c r="H6" s="21" t="s">
        <v>21</v>
      </c>
      <c r="I6" s="14"/>
    </row>
    <row r="7" s="5" customFormat="true" ht="25.5" hidden="false" customHeight="true" outlineLevel="0" collapsed="false">
      <c r="A7" s="14" t="n">
        <v>3</v>
      </c>
      <c r="B7" s="18"/>
      <c r="C7" s="14" t="s">
        <v>22</v>
      </c>
      <c r="D7" s="14" t="s">
        <v>23</v>
      </c>
      <c r="E7" s="19" t="s">
        <v>24</v>
      </c>
      <c r="F7" s="20" t="n">
        <f aca="false">G7*1.03</f>
        <v>41.2</v>
      </c>
      <c r="G7" s="19" t="n">
        <v>40</v>
      </c>
      <c r="H7" s="21" t="s">
        <v>18</v>
      </c>
      <c r="I7" s="14"/>
    </row>
    <row r="8" s="5" customFormat="true" ht="25.5" hidden="false" customHeight="true" outlineLevel="0" collapsed="false">
      <c r="A8" s="14" t="n">
        <v>4</v>
      </c>
      <c r="B8" s="18"/>
      <c r="C8" s="14" t="s">
        <v>25</v>
      </c>
      <c r="D8" s="14" t="s">
        <v>26</v>
      </c>
      <c r="E8" s="19" t="s">
        <v>17</v>
      </c>
      <c r="F8" s="20" t="n">
        <f aca="false">G8*1.03</f>
        <v>36.05</v>
      </c>
      <c r="G8" s="19" t="n">
        <v>35</v>
      </c>
      <c r="H8" s="21" t="s">
        <v>18</v>
      </c>
      <c r="I8" s="14"/>
    </row>
    <row r="9" s="5" customFormat="true" ht="25.5" hidden="false" customHeight="true" outlineLevel="0" collapsed="false">
      <c r="A9" s="14" t="n">
        <v>5</v>
      </c>
      <c r="B9" s="18"/>
      <c r="C9" s="14" t="s">
        <v>27</v>
      </c>
      <c r="D9" s="14" t="s">
        <v>28</v>
      </c>
      <c r="E9" s="19" t="s">
        <v>17</v>
      </c>
      <c r="F9" s="20" t="n">
        <f aca="false">G9*1.03</f>
        <v>46.35</v>
      </c>
      <c r="G9" s="19" t="n">
        <v>45</v>
      </c>
      <c r="H9" s="21" t="s">
        <v>18</v>
      </c>
      <c r="I9" s="14"/>
    </row>
    <row r="10" s="5" customFormat="true" ht="25.5" hidden="false" customHeight="true" outlineLevel="0" collapsed="false">
      <c r="A10" s="14" t="n">
        <v>6</v>
      </c>
      <c r="B10" s="18"/>
      <c r="C10" s="14" t="s">
        <v>29</v>
      </c>
      <c r="D10" s="14" t="s">
        <v>30</v>
      </c>
      <c r="E10" s="19" t="s">
        <v>17</v>
      </c>
      <c r="F10" s="20" t="n">
        <f aca="false">G10*1.03</f>
        <v>61.8</v>
      </c>
      <c r="G10" s="22" t="n">
        <v>60</v>
      </c>
      <c r="H10" s="21" t="s">
        <v>18</v>
      </c>
      <c r="I10" s="14"/>
    </row>
    <row r="11" s="5" customFormat="true" ht="25.5" hidden="false" customHeight="true" outlineLevel="0" collapsed="false">
      <c r="A11" s="14" t="n">
        <v>7</v>
      </c>
      <c r="B11" s="18"/>
      <c r="C11" s="14" t="s">
        <v>31</v>
      </c>
      <c r="D11" s="14" t="s">
        <v>32</v>
      </c>
      <c r="E11" s="19" t="s">
        <v>17</v>
      </c>
      <c r="F11" s="20" t="n">
        <f aca="false">G11*1.03</f>
        <v>59.74</v>
      </c>
      <c r="G11" s="22" t="n">
        <v>58</v>
      </c>
      <c r="H11" s="21" t="s">
        <v>18</v>
      </c>
      <c r="I11" s="14"/>
    </row>
    <row r="12" s="5" customFormat="true" ht="25.5" hidden="false" customHeight="true" outlineLevel="0" collapsed="false">
      <c r="A12" s="14" t="n">
        <v>8</v>
      </c>
      <c r="B12" s="18"/>
      <c r="C12" s="14" t="s">
        <v>33</v>
      </c>
      <c r="D12" s="14" t="s">
        <v>23</v>
      </c>
      <c r="E12" s="19" t="s">
        <v>17</v>
      </c>
      <c r="F12" s="20" t="n">
        <f aca="false">G12*1.03</f>
        <v>57.68</v>
      </c>
      <c r="G12" s="22" t="n">
        <v>56</v>
      </c>
      <c r="H12" s="21" t="s">
        <v>18</v>
      </c>
      <c r="I12" s="14"/>
    </row>
    <row r="13" s="5" customFormat="true" ht="25.5" hidden="false" customHeight="true" outlineLevel="0" collapsed="false">
      <c r="A13" s="14" t="n">
        <v>9</v>
      </c>
      <c r="B13" s="18"/>
      <c r="C13" s="14" t="s">
        <v>34</v>
      </c>
      <c r="D13" s="14" t="s">
        <v>35</v>
      </c>
      <c r="E13" s="19" t="s">
        <v>17</v>
      </c>
      <c r="F13" s="20" t="n">
        <f aca="false">G13*1.03</f>
        <v>51.5</v>
      </c>
      <c r="G13" s="22" t="n">
        <v>50</v>
      </c>
      <c r="H13" s="21" t="s">
        <v>18</v>
      </c>
      <c r="I13" s="14"/>
    </row>
    <row r="14" s="5" customFormat="true" ht="25.5" hidden="false" customHeight="true" outlineLevel="0" collapsed="false">
      <c r="A14" s="14" t="n">
        <v>10</v>
      </c>
      <c r="B14" s="18"/>
      <c r="C14" s="14" t="s">
        <v>36</v>
      </c>
      <c r="D14" s="14" t="s">
        <v>30</v>
      </c>
      <c r="E14" s="19" t="s">
        <v>24</v>
      </c>
      <c r="F14" s="20" t="n">
        <f aca="false">G14*1.03</f>
        <v>59.74</v>
      </c>
      <c r="G14" s="19" t="n">
        <v>58</v>
      </c>
      <c r="H14" s="21" t="s">
        <v>18</v>
      </c>
      <c r="I14" s="14"/>
    </row>
    <row r="15" s="5" customFormat="true" ht="25.5" hidden="false" customHeight="true" outlineLevel="0" collapsed="false">
      <c r="A15" s="14" t="n">
        <v>11</v>
      </c>
      <c r="B15" s="18"/>
      <c r="C15" s="14" t="s">
        <v>37</v>
      </c>
      <c r="D15" s="14" t="s">
        <v>32</v>
      </c>
      <c r="E15" s="19" t="s">
        <v>24</v>
      </c>
      <c r="F15" s="20" t="n">
        <f aca="false">G15*1.03</f>
        <v>57.68</v>
      </c>
      <c r="G15" s="19" t="n">
        <v>56</v>
      </c>
      <c r="H15" s="21" t="s">
        <v>18</v>
      </c>
      <c r="I15" s="14"/>
    </row>
    <row r="16" s="5" customFormat="true" ht="25.5" hidden="false" customHeight="true" outlineLevel="0" collapsed="false">
      <c r="A16" s="14" t="n">
        <v>12</v>
      </c>
      <c r="B16" s="18"/>
      <c r="C16" s="14" t="s">
        <v>38</v>
      </c>
      <c r="D16" s="14" t="s">
        <v>39</v>
      </c>
      <c r="E16" s="19" t="s">
        <v>24</v>
      </c>
      <c r="F16" s="20" t="n">
        <f aca="false">G16*1.03</f>
        <v>59.74</v>
      </c>
      <c r="G16" s="19" t="n">
        <v>58</v>
      </c>
      <c r="H16" s="21" t="s">
        <v>18</v>
      </c>
      <c r="I16" s="14"/>
    </row>
    <row r="17" s="5" customFormat="true" ht="25.5" hidden="false" customHeight="true" outlineLevel="0" collapsed="false">
      <c r="A17" s="14" t="n">
        <v>13</v>
      </c>
      <c r="B17" s="18"/>
      <c r="C17" s="14" t="s">
        <v>40</v>
      </c>
      <c r="D17" s="14" t="s">
        <v>41</v>
      </c>
      <c r="E17" s="19" t="s">
        <v>24</v>
      </c>
      <c r="F17" s="20" t="n">
        <f aca="false">G17*1.03</f>
        <v>59.74</v>
      </c>
      <c r="G17" s="19" t="n">
        <v>58</v>
      </c>
      <c r="H17" s="21" t="s">
        <v>18</v>
      </c>
      <c r="I17" s="14"/>
    </row>
    <row r="18" s="5" customFormat="true" ht="25.5" hidden="false" customHeight="true" outlineLevel="0" collapsed="false">
      <c r="A18" s="14" t="n">
        <v>14</v>
      </c>
      <c r="B18" s="18"/>
      <c r="C18" s="14" t="s">
        <v>42</v>
      </c>
      <c r="D18" s="14" t="s">
        <v>26</v>
      </c>
      <c r="E18" s="19" t="s">
        <v>17</v>
      </c>
      <c r="F18" s="20" t="n">
        <f aca="false">G18*1.03</f>
        <v>47.38</v>
      </c>
      <c r="G18" s="19" t="n">
        <v>46</v>
      </c>
      <c r="H18" s="21" t="s">
        <v>18</v>
      </c>
      <c r="I18" s="14"/>
    </row>
    <row r="19" s="5" customFormat="true" ht="25.5" hidden="false" customHeight="true" outlineLevel="0" collapsed="false">
      <c r="A19" s="14" t="n">
        <v>15</v>
      </c>
      <c r="B19" s="18"/>
      <c r="C19" s="14" t="s">
        <v>43</v>
      </c>
      <c r="D19" s="14" t="s">
        <v>28</v>
      </c>
      <c r="E19" s="19" t="s">
        <v>17</v>
      </c>
      <c r="F19" s="20"/>
      <c r="G19" s="19"/>
      <c r="H19" s="23"/>
      <c r="I19" s="14"/>
    </row>
    <row r="20" s="5" customFormat="true" ht="25.5" hidden="false" customHeight="true" outlineLevel="0" collapsed="false">
      <c r="A20" s="14" t="n">
        <v>16</v>
      </c>
      <c r="B20" s="18"/>
      <c r="C20" s="14" t="s">
        <v>44</v>
      </c>
      <c r="D20" s="14" t="s">
        <v>28</v>
      </c>
      <c r="E20" s="19" t="s">
        <v>17</v>
      </c>
      <c r="F20" s="20"/>
      <c r="G20" s="19"/>
      <c r="H20" s="23"/>
      <c r="I20" s="14"/>
    </row>
    <row r="21" s="5" customFormat="true" ht="25.5" hidden="false" customHeight="true" outlineLevel="0" collapsed="false">
      <c r="A21" s="14" t="n">
        <v>17</v>
      </c>
      <c r="B21" s="18"/>
      <c r="C21" s="14" t="s">
        <v>45</v>
      </c>
      <c r="D21" s="14" t="s">
        <v>28</v>
      </c>
      <c r="E21" s="19" t="s">
        <v>17</v>
      </c>
      <c r="F21" s="20"/>
      <c r="G21" s="19"/>
      <c r="H21" s="23"/>
      <c r="I21" s="14"/>
    </row>
    <row r="22" s="5" customFormat="true" ht="25.5" hidden="false" customHeight="true" outlineLevel="0" collapsed="false">
      <c r="A22" s="14" t="n">
        <v>18</v>
      </c>
      <c r="B22" s="18"/>
      <c r="C22" s="14" t="s">
        <v>15</v>
      </c>
      <c r="D22" s="14" t="s">
        <v>16</v>
      </c>
      <c r="E22" s="19" t="s">
        <v>17</v>
      </c>
      <c r="F22" s="20" t="n">
        <f aca="false">G22*1.03</f>
        <v>108.15</v>
      </c>
      <c r="G22" s="19" t="n">
        <v>105</v>
      </c>
      <c r="H22" s="24" t="s">
        <v>46</v>
      </c>
      <c r="I22" s="14"/>
    </row>
    <row r="23" s="5" customFormat="true" ht="25.5" hidden="false" customHeight="true" outlineLevel="0" collapsed="false">
      <c r="A23" s="14" t="n">
        <v>19</v>
      </c>
      <c r="B23" s="18"/>
      <c r="C23" s="14" t="s">
        <v>19</v>
      </c>
      <c r="D23" s="14" t="s">
        <v>20</v>
      </c>
      <c r="E23" s="19" t="s">
        <v>17</v>
      </c>
      <c r="F23" s="20" t="n">
        <f aca="false">G23*1.03</f>
        <v>0</v>
      </c>
      <c r="G23" s="19"/>
      <c r="H23" s="24"/>
      <c r="I23" s="14"/>
    </row>
    <row r="24" s="5" customFormat="true" ht="25.5" hidden="false" customHeight="true" outlineLevel="0" collapsed="false">
      <c r="A24" s="14" t="n">
        <v>20</v>
      </c>
      <c r="B24" s="18"/>
      <c r="C24" s="14" t="s">
        <v>22</v>
      </c>
      <c r="D24" s="14" t="s">
        <v>23</v>
      </c>
      <c r="E24" s="19" t="s">
        <v>24</v>
      </c>
      <c r="F24" s="20" t="n">
        <f aca="false">G24*1.03</f>
        <v>41.2</v>
      </c>
      <c r="G24" s="19" t="n">
        <v>40</v>
      </c>
      <c r="H24" s="24" t="s">
        <v>46</v>
      </c>
      <c r="I24" s="14"/>
    </row>
    <row r="25" s="5" customFormat="true" ht="25.5" hidden="false" customHeight="true" outlineLevel="0" collapsed="false">
      <c r="A25" s="14" t="n">
        <v>21</v>
      </c>
      <c r="B25" s="18"/>
      <c r="C25" s="14" t="s">
        <v>25</v>
      </c>
      <c r="D25" s="14" t="s">
        <v>26</v>
      </c>
      <c r="E25" s="19" t="s">
        <v>17</v>
      </c>
      <c r="F25" s="20" t="n">
        <f aca="false">G25*1.03</f>
        <v>36.05</v>
      </c>
      <c r="G25" s="19" t="n">
        <v>35</v>
      </c>
      <c r="H25" s="24" t="s">
        <v>46</v>
      </c>
      <c r="I25" s="14"/>
    </row>
    <row r="26" s="5" customFormat="true" ht="25.5" hidden="false" customHeight="true" outlineLevel="0" collapsed="false">
      <c r="A26" s="14" t="n">
        <v>22</v>
      </c>
      <c r="B26" s="18"/>
      <c r="C26" s="14" t="s">
        <v>27</v>
      </c>
      <c r="D26" s="14" t="s">
        <v>28</v>
      </c>
      <c r="E26" s="19" t="s">
        <v>17</v>
      </c>
      <c r="F26" s="20" t="n">
        <f aca="false">G26*1.03</f>
        <v>46.35</v>
      </c>
      <c r="G26" s="19" t="n">
        <v>45</v>
      </c>
      <c r="H26" s="24" t="s">
        <v>46</v>
      </c>
      <c r="I26" s="14"/>
    </row>
    <row r="27" s="5" customFormat="true" ht="25.5" hidden="false" customHeight="true" outlineLevel="0" collapsed="false">
      <c r="A27" s="14" t="n">
        <v>23</v>
      </c>
      <c r="B27" s="18"/>
      <c r="C27" s="14" t="s">
        <v>29</v>
      </c>
      <c r="D27" s="14" t="s">
        <v>30</v>
      </c>
      <c r="E27" s="19" t="s">
        <v>17</v>
      </c>
      <c r="F27" s="20" t="n">
        <f aca="false">G27*1.03</f>
        <v>57.68</v>
      </c>
      <c r="G27" s="22" t="n">
        <v>56</v>
      </c>
      <c r="H27" s="24" t="s">
        <v>46</v>
      </c>
      <c r="I27" s="14"/>
    </row>
    <row r="28" s="5" customFormat="true" ht="25.5" hidden="false" customHeight="true" outlineLevel="0" collapsed="false">
      <c r="A28" s="14" t="n">
        <v>24</v>
      </c>
      <c r="B28" s="18"/>
      <c r="C28" s="14" t="s">
        <v>31</v>
      </c>
      <c r="D28" s="14" t="s">
        <v>32</v>
      </c>
      <c r="E28" s="19" t="s">
        <v>17</v>
      </c>
      <c r="F28" s="20" t="n">
        <f aca="false">G28*1.03</f>
        <v>55.62</v>
      </c>
      <c r="G28" s="22" t="n">
        <v>54</v>
      </c>
      <c r="H28" s="24" t="s">
        <v>46</v>
      </c>
      <c r="I28" s="14"/>
    </row>
    <row r="29" s="5" customFormat="true" ht="25.5" hidden="false" customHeight="true" outlineLevel="0" collapsed="false">
      <c r="A29" s="14" t="n">
        <v>25</v>
      </c>
      <c r="B29" s="18"/>
      <c r="C29" s="14" t="s">
        <v>33</v>
      </c>
      <c r="D29" s="14" t="s">
        <v>23</v>
      </c>
      <c r="E29" s="19" t="s">
        <v>17</v>
      </c>
      <c r="F29" s="20" t="n">
        <f aca="false">G29*1.03</f>
        <v>53.56</v>
      </c>
      <c r="G29" s="22" t="n">
        <v>52</v>
      </c>
      <c r="H29" s="24" t="s">
        <v>46</v>
      </c>
      <c r="I29" s="14"/>
    </row>
    <row r="30" s="5" customFormat="true" ht="25.5" hidden="false" customHeight="true" outlineLevel="0" collapsed="false">
      <c r="A30" s="14" t="n">
        <v>26</v>
      </c>
      <c r="B30" s="18"/>
      <c r="C30" s="14" t="s">
        <v>34</v>
      </c>
      <c r="D30" s="14" t="s">
        <v>35</v>
      </c>
      <c r="E30" s="19" t="s">
        <v>17</v>
      </c>
      <c r="F30" s="20" t="n">
        <f aca="false">G30*1.03</f>
        <v>51.5</v>
      </c>
      <c r="G30" s="22" t="n">
        <v>50</v>
      </c>
      <c r="H30" s="24" t="s">
        <v>46</v>
      </c>
      <c r="I30" s="14"/>
    </row>
    <row r="31" s="5" customFormat="true" ht="25.5" hidden="false" customHeight="true" outlineLevel="0" collapsed="false">
      <c r="A31" s="14" t="n">
        <v>27</v>
      </c>
      <c r="B31" s="18"/>
      <c r="C31" s="14" t="s">
        <v>36</v>
      </c>
      <c r="D31" s="14" t="s">
        <v>30</v>
      </c>
      <c r="E31" s="19" t="s">
        <v>24</v>
      </c>
      <c r="F31" s="20" t="n">
        <f aca="false">G31*1.03</f>
        <v>57.68</v>
      </c>
      <c r="G31" s="19" t="n">
        <v>56</v>
      </c>
      <c r="H31" s="24" t="s">
        <v>46</v>
      </c>
      <c r="I31" s="14"/>
    </row>
    <row r="32" s="5" customFormat="true" ht="25.5" hidden="false" customHeight="true" outlineLevel="0" collapsed="false">
      <c r="A32" s="14" t="n">
        <v>28</v>
      </c>
      <c r="B32" s="18"/>
      <c r="C32" s="14" t="s">
        <v>37</v>
      </c>
      <c r="D32" s="14" t="s">
        <v>32</v>
      </c>
      <c r="E32" s="19" t="s">
        <v>24</v>
      </c>
      <c r="F32" s="20" t="n">
        <f aca="false">G32*1.03</f>
        <v>55.62</v>
      </c>
      <c r="G32" s="19" t="n">
        <v>54</v>
      </c>
      <c r="H32" s="24" t="s">
        <v>46</v>
      </c>
      <c r="I32" s="14"/>
    </row>
    <row r="33" s="5" customFormat="true" ht="25.5" hidden="false" customHeight="true" outlineLevel="0" collapsed="false">
      <c r="A33" s="14" t="n">
        <v>29</v>
      </c>
      <c r="B33" s="18"/>
      <c r="C33" s="14" t="s">
        <v>38</v>
      </c>
      <c r="D33" s="14" t="s">
        <v>39</v>
      </c>
      <c r="E33" s="19" t="s">
        <v>24</v>
      </c>
      <c r="F33" s="20" t="n">
        <f aca="false">G33*1.03</f>
        <v>57.68</v>
      </c>
      <c r="G33" s="19" t="n">
        <v>56</v>
      </c>
      <c r="H33" s="24" t="s">
        <v>46</v>
      </c>
      <c r="I33" s="14"/>
    </row>
    <row r="34" s="5" customFormat="true" ht="25.5" hidden="false" customHeight="true" outlineLevel="0" collapsed="false">
      <c r="A34" s="14" t="n">
        <v>30</v>
      </c>
      <c r="B34" s="18"/>
      <c r="C34" s="14" t="s">
        <v>40</v>
      </c>
      <c r="D34" s="14" t="s">
        <v>41</v>
      </c>
      <c r="E34" s="19" t="s">
        <v>24</v>
      </c>
      <c r="F34" s="20" t="n">
        <f aca="false">G34*1.03</f>
        <v>57.68</v>
      </c>
      <c r="G34" s="19" t="n">
        <v>56</v>
      </c>
      <c r="H34" s="24" t="s">
        <v>46</v>
      </c>
      <c r="I34" s="14"/>
    </row>
    <row r="35" s="5" customFormat="true" ht="25.5" hidden="false" customHeight="true" outlineLevel="0" collapsed="false">
      <c r="A35" s="14" t="n">
        <v>31</v>
      </c>
      <c r="B35" s="18"/>
      <c r="C35" s="14" t="s">
        <v>42</v>
      </c>
      <c r="D35" s="14" t="s">
        <v>26</v>
      </c>
      <c r="E35" s="19" t="s">
        <v>17</v>
      </c>
      <c r="F35" s="20" t="n">
        <f aca="false">G35*1.03</f>
        <v>47.38</v>
      </c>
      <c r="G35" s="19" t="n">
        <v>46</v>
      </c>
      <c r="H35" s="24" t="s">
        <v>46</v>
      </c>
      <c r="I35" s="14"/>
    </row>
    <row r="36" s="5" customFormat="true" ht="25.5" hidden="false" customHeight="true" outlineLevel="0" collapsed="false">
      <c r="A36" s="14" t="n">
        <v>32</v>
      </c>
      <c r="B36" s="18"/>
      <c r="C36" s="14" t="s">
        <v>43</v>
      </c>
      <c r="D36" s="14" t="s">
        <v>28</v>
      </c>
      <c r="E36" s="19" t="s">
        <v>17</v>
      </c>
      <c r="F36" s="20"/>
      <c r="G36" s="19"/>
      <c r="H36" s="24"/>
      <c r="I36" s="14"/>
    </row>
    <row r="37" s="5" customFormat="true" ht="25.5" hidden="false" customHeight="true" outlineLevel="0" collapsed="false">
      <c r="A37" s="14" t="n">
        <v>33</v>
      </c>
      <c r="B37" s="18"/>
      <c r="C37" s="14" t="s">
        <v>44</v>
      </c>
      <c r="D37" s="14" t="s">
        <v>28</v>
      </c>
      <c r="E37" s="19" t="s">
        <v>17</v>
      </c>
      <c r="F37" s="20"/>
      <c r="G37" s="19"/>
      <c r="H37" s="24"/>
      <c r="I37" s="14"/>
    </row>
    <row r="38" s="5" customFormat="true" ht="25.5" hidden="false" customHeight="true" outlineLevel="0" collapsed="false">
      <c r="A38" s="14" t="n">
        <v>34</v>
      </c>
      <c r="B38" s="18"/>
      <c r="C38" s="14" t="s">
        <v>45</v>
      </c>
      <c r="D38" s="14" t="s">
        <v>28</v>
      </c>
      <c r="E38" s="19" t="s">
        <v>17</v>
      </c>
      <c r="F38" s="20"/>
      <c r="G38" s="19"/>
      <c r="H38" s="24"/>
      <c r="I38" s="14"/>
    </row>
    <row r="39" s="5" customFormat="true" ht="21" hidden="false" customHeight="true" outlineLevel="0" collapsed="false">
      <c r="A39" s="14" t="n">
        <v>35</v>
      </c>
      <c r="B39" s="25" t="s">
        <v>47</v>
      </c>
      <c r="C39" s="26" t="s">
        <v>15</v>
      </c>
      <c r="D39" s="26" t="s">
        <v>16</v>
      </c>
      <c r="E39" s="27" t="s">
        <v>17</v>
      </c>
      <c r="F39" s="14" t="n">
        <f aca="false">G39*1.03</f>
        <v>154.5</v>
      </c>
      <c r="G39" s="19" t="n">
        <v>150</v>
      </c>
      <c r="H39" s="26" t="s">
        <v>48</v>
      </c>
      <c r="I39" s="28" t="s">
        <v>49</v>
      </c>
    </row>
    <row r="40" s="5" customFormat="true" ht="21" hidden="false" customHeight="true" outlineLevel="0" collapsed="false">
      <c r="A40" s="14" t="n">
        <v>36</v>
      </c>
      <c r="B40" s="25"/>
      <c r="C40" s="26" t="s">
        <v>19</v>
      </c>
      <c r="D40" s="26" t="s">
        <v>20</v>
      </c>
      <c r="E40" s="27" t="s">
        <v>17</v>
      </c>
      <c r="F40" s="26" t="n">
        <f aca="false">G40*1.03</f>
        <v>15.45</v>
      </c>
      <c r="G40" s="27" t="n">
        <v>15</v>
      </c>
      <c r="H40" s="26" t="s">
        <v>48</v>
      </c>
      <c r="I40" s="28" t="s">
        <v>49</v>
      </c>
    </row>
    <row r="41" s="5" customFormat="true" ht="21" hidden="false" customHeight="true" outlineLevel="0" collapsed="false">
      <c r="A41" s="14" t="n">
        <v>37</v>
      </c>
      <c r="B41" s="25"/>
      <c r="C41" s="26" t="s">
        <v>22</v>
      </c>
      <c r="D41" s="26" t="s">
        <v>23</v>
      </c>
      <c r="E41" s="27" t="s">
        <v>24</v>
      </c>
      <c r="F41" s="14" t="n">
        <f aca="false">G41*1.03</f>
        <v>61.8</v>
      </c>
      <c r="G41" s="19" t="n">
        <v>60</v>
      </c>
      <c r="H41" s="26" t="s">
        <v>48</v>
      </c>
      <c r="I41" s="28" t="s">
        <v>49</v>
      </c>
    </row>
    <row r="42" s="5" customFormat="true" ht="21" hidden="false" customHeight="true" outlineLevel="0" collapsed="false">
      <c r="A42" s="14" t="n">
        <v>38</v>
      </c>
      <c r="B42" s="25"/>
      <c r="C42" s="26" t="s">
        <v>25</v>
      </c>
      <c r="D42" s="26" t="s">
        <v>26</v>
      </c>
      <c r="E42" s="27" t="s">
        <v>17</v>
      </c>
      <c r="F42" s="14" t="n">
        <f aca="false">G42*1.03</f>
        <v>61.8</v>
      </c>
      <c r="G42" s="19" t="n">
        <v>60</v>
      </c>
      <c r="H42" s="26" t="s">
        <v>48</v>
      </c>
      <c r="I42" s="28" t="s">
        <v>49</v>
      </c>
    </row>
    <row r="43" s="5" customFormat="true" ht="21" hidden="false" customHeight="true" outlineLevel="0" collapsed="false">
      <c r="A43" s="14" t="n">
        <v>39</v>
      </c>
      <c r="B43" s="25"/>
      <c r="C43" s="26" t="s">
        <v>27</v>
      </c>
      <c r="D43" s="26" t="s">
        <v>28</v>
      </c>
      <c r="E43" s="27" t="s">
        <v>17</v>
      </c>
      <c r="F43" s="26" t="n">
        <f aca="false">G43*1.03</f>
        <v>41.2</v>
      </c>
      <c r="G43" s="27" t="n">
        <v>40</v>
      </c>
      <c r="H43" s="26" t="s">
        <v>48</v>
      </c>
      <c r="I43" s="28" t="s">
        <v>49</v>
      </c>
    </row>
    <row r="44" s="5" customFormat="true" ht="21" hidden="false" customHeight="true" outlineLevel="0" collapsed="false">
      <c r="A44" s="14" t="n">
        <v>40</v>
      </c>
      <c r="B44" s="25"/>
      <c r="C44" s="26" t="s">
        <v>29</v>
      </c>
      <c r="D44" s="26" t="s">
        <v>30</v>
      </c>
      <c r="E44" s="27" t="s">
        <v>17</v>
      </c>
      <c r="F44" s="26" t="n">
        <f aca="false">G44*1.03</f>
        <v>60.77</v>
      </c>
      <c r="G44" s="27" t="n">
        <v>59</v>
      </c>
      <c r="H44" s="26" t="s">
        <v>50</v>
      </c>
      <c r="I44" s="28" t="s">
        <v>49</v>
      </c>
    </row>
    <row r="45" s="5" customFormat="true" ht="21" hidden="false" customHeight="true" outlineLevel="0" collapsed="false">
      <c r="A45" s="14" t="n">
        <v>41</v>
      </c>
      <c r="B45" s="25"/>
      <c r="C45" s="26" t="s">
        <v>31</v>
      </c>
      <c r="D45" s="26" t="s">
        <v>32</v>
      </c>
      <c r="E45" s="27" t="s">
        <v>17</v>
      </c>
      <c r="F45" s="26" t="n">
        <f aca="false">G45*1.03</f>
        <v>58.71</v>
      </c>
      <c r="G45" s="27" t="n">
        <v>57</v>
      </c>
      <c r="H45" s="26" t="s">
        <v>50</v>
      </c>
      <c r="I45" s="28" t="s">
        <v>49</v>
      </c>
    </row>
    <row r="46" s="5" customFormat="true" ht="21" hidden="false" customHeight="true" outlineLevel="0" collapsed="false">
      <c r="A46" s="14" t="n">
        <v>42</v>
      </c>
      <c r="B46" s="25"/>
      <c r="C46" s="26" t="s">
        <v>33</v>
      </c>
      <c r="D46" s="26" t="s">
        <v>23</v>
      </c>
      <c r="E46" s="27" t="s">
        <v>17</v>
      </c>
      <c r="F46" s="26" t="n">
        <f aca="false">G46*1.03</f>
        <v>57.68</v>
      </c>
      <c r="G46" s="27" t="n">
        <v>56</v>
      </c>
      <c r="H46" s="26" t="s">
        <v>50</v>
      </c>
      <c r="I46" s="28" t="s">
        <v>49</v>
      </c>
    </row>
    <row r="47" s="5" customFormat="true" ht="21" hidden="false" customHeight="true" outlineLevel="0" collapsed="false">
      <c r="A47" s="14" t="n">
        <v>43</v>
      </c>
      <c r="B47" s="25"/>
      <c r="C47" s="26" t="s">
        <v>34</v>
      </c>
      <c r="D47" s="26" t="s">
        <v>35</v>
      </c>
      <c r="E47" s="27" t="s">
        <v>17</v>
      </c>
      <c r="F47" s="26"/>
      <c r="G47" s="27"/>
      <c r="H47" s="26"/>
      <c r="I47" s="28"/>
    </row>
    <row r="48" s="5" customFormat="true" ht="21" hidden="false" customHeight="true" outlineLevel="0" collapsed="false">
      <c r="A48" s="14" t="n">
        <v>44</v>
      </c>
      <c r="B48" s="25"/>
      <c r="C48" s="29" t="s">
        <v>36</v>
      </c>
      <c r="D48" s="29" t="s">
        <v>30</v>
      </c>
      <c r="E48" s="27" t="s">
        <v>24</v>
      </c>
      <c r="F48" s="26" t="n">
        <f aca="false">G48*1.03</f>
        <v>67.98</v>
      </c>
      <c r="G48" s="27" t="n">
        <v>66</v>
      </c>
      <c r="H48" s="26" t="s">
        <v>50</v>
      </c>
      <c r="I48" s="28" t="s">
        <v>49</v>
      </c>
    </row>
    <row r="49" s="5" customFormat="true" ht="21" hidden="false" customHeight="true" outlineLevel="0" collapsed="false">
      <c r="A49" s="14" t="n">
        <v>45</v>
      </c>
      <c r="B49" s="25"/>
      <c r="C49" s="29" t="s">
        <v>37</v>
      </c>
      <c r="D49" s="29" t="s">
        <v>32</v>
      </c>
      <c r="E49" s="27" t="s">
        <v>24</v>
      </c>
      <c r="F49" s="26" t="n">
        <f aca="false">G49*1.03</f>
        <v>65.92</v>
      </c>
      <c r="G49" s="27" t="n">
        <v>64</v>
      </c>
      <c r="H49" s="26" t="s">
        <v>50</v>
      </c>
      <c r="I49" s="28" t="s">
        <v>49</v>
      </c>
    </row>
    <row r="50" s="5" customFormat="true" ht="25.5" hidden="false" customHeight="true" outlineLevel="0" collapsed="false">
      <c r="A50" s="14" t="n">
        <v>46</v>
      </c>
      <c r="B50" s="25"/>
      <c r="C50" s="29" t="s">
        <v>38</v>
      </c>
      <c r="D50" s="29" t="s">
        <v>39</v>
      </c>
      <c r="E50" s="27" t="s">
        <v>24</v>
      </c>
      <c r="F50" s="26" t="n">
        <f aca="false">G50*1.03</f>
        <v>72.1</v>
      </c>
      <c r="G50" s="27" t="n">
        <v>70</v>
      </c>
      <c r="H50" s="26" t="s">
        <v>50</v>
      </c>
      <c r="I50" s="28" t="s">
        <v>49</v>
      </c>
    </row>
    <row r="51" s="5" customFormat="true" ht="25.5" hidden="false" customHeight="true" outlineLevel="0" collapsed="false">
      <c r="A51" s="14" t="n">
        <v>47</v>
      </c>
      <c r="B51" s="25"/>
      <c r="C51" s="29" t="s">
        <v>40</v>
      </c>
      <c r="D51" s="29" t="s">
        <v>41</v>
      </c>
      <c r="E51" s="27" t="s">
        <v>24</v>
      </c>
      <c r="F51" s="26" t="n">
        <f aca="false">G51*1.03</f>
        <v>67.98</v>
      </c>
      <c r="G51" s="27" t="n">
        <v>66</v>
      </c>
      <c r="H51" s="26" t="s">
        <v>50</v>
      </c>
      <c r="I51" s="28" t="s">
        <v>49</v>
      </c>
    </row>
    <row r="52" s="5" customFormat="true" ht="21" hidden="false" customHeight="true" outlineLevel="0" collapsed="false">
      <c r="A52" s="14" t="n">
        <v>48</v>
      </c>
      <c r="B52" s="25"/>
      <c r="C52" s="26" t="s">
        <v>42</v>
      </c>
      <c r="D52" s="26" t="s">
        <v>26</v>
      </c>
      <c r="E52" s="27" t="s">
        <v>17</v>
      </c>
      <c r="F52" s="26"/>
      <c r="G52" s="27"/>
      <c r="H52" s="26"/>
      <c r="I52" s="26"/>
    </row>
    <row r="53" s="5" customFormat="true" ht="21" hidden="false" customHeight="true" outlineLevel="0" collapsed="false">
      <c r="A53" s="14" t="n">
        <v>49</v>
      </c>
      <c r="B53" s="25"/>
      <c r="C53" s="26" t="s">
        <v>43</v>
      </c>
      <c r="D53" s="26" t="s">
        <v>28</v>
      </c>
      <c r="E53" s="27" t="s">
        <v>17</v>
      </c>
      <c r="F53" s="26"/>
      <c r="G53" s="27"/>
      <c r="H53" s="26"/>
      <c r="I53" s="26"/>
    </row>
    <row r="54" s="5" customFormat="true" ht="21" hidden="false" customHeight="true" outlineLevel="0" collapsed="false">
      <c r="A54" s="14" t="n">
        <v>50</v>
      </c>
      <c r="B54" s="25"/>
      <c r="C54" s="26" t="s">
        <v>44</v>
      </c>
      <c r="D54" s="26" t="s">
        <v>28</v>
      </c>
      <c r="E54" s="27" t="s">
        <v>17</v>
      </c>
      <c r="F54" s="26"/>
      <c r="G54" s="27"/>
      <c r="H54" s="26"/>
      <c r="I54" s="26"/>
    </row>
    <row r="55" s="5" customFormat="true" ht="21" hidden="false" customHeight="true" outlineLevel="0" collapsed="false">
      <c r="A55" s="14" t="n">
        <v>51</v>
      </c>
      <c r="B55" s="25"/>
      <c r="C55" s="26" t="s">
        <v>45</v>
      </c>
      <c r="D55" s="26" t="s">
        <v>28</v>
      </c>
      <c r="E55" s="27" t="s">
        <v>17</v>
      </c>
      <c r="F55" s="26"/>
      <c r="G55" s="27"/>
      <c r="H55" s="26"/>
      <c r="I55" s="26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9" t="s">
        <v>17</v>
      </c>
      <c r="F56" s="14" t="n">
        <f aca="false">G56*1.03</f>
        <v>183.34</v>
      </c>
      <c r="G56" s="19" t="n">
        <v>178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9" t="s">
        <v>17</v>
      </c>
      <c r="F57" s="19" t="s">
        <v>54</v>
      </c>
      <c r="G57" s="19" t="s">
        <v>54</v>
      </c>
      <c r="H57" s="19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9" t="s">
        <v>24</v>
      </c>
      <c r="F58" s="14" t="n">
        <f aca="false">G58*1.03</f>
        <v>66.95</v>
      </c>
      <c r="G58" s="19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9" t="s">
        <v>17</v>
      </c>
      <c r="F59" s="14" t="n">
        <f aca="false">G59*1.03</f>
        <v>72.1</v>
      </c>
      <c r="G59" s="19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9" t="s">
        <v>17</v>
      </c>
      <c r="F60" s="14" t="n">
        <f aca="false">G60*1.03</f>
        <v>67.98</v>
      </c>
      <c r="G60" s="19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9" t="s">
        <v>17</v>
      </c>
      <c r="F61" s="14" t="n">
        <f aca="false">G61*1.03</f>
        <v>103</v>
      </c>
      <c r="G61" s="22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9" t="s">
        <v>17</v>
      </c>
      <c r="F62" s="14" t="n">
        <f aca="false">G62*1.03</f>
        <v>99.91</v>
      </c>
      <c r="G62" s="22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9" t="s">
        <v>17</v>
      </c>
      <c r="F63" s="14" t="n">
        <f aca="false">G63*1.03</f>
        <v>97.85</v>
      </c>
      <c r="G63" s="22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9" t="s">
        <v>17</v>
      </c>
      <c r="F64" s="14" t="n">
        <f aca="false">G64*1.03</f>
        <v>92.7</v>
      </c>
      <c r="G64" s="22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9" t="s">
        <v>24</v>
      </c>
      <c r="F65" s="14" t="n">
        <f aca="false">G65*1.03</f>
        <v>108.15</v>
      </c>
      <c r="G65" s="19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9" t="s">
        <v>24</v>
      </c>
      <c r="F66" s="14" t="n">
        <f aca="false">G66*1.03</f>
        <v>103</v>
      </c>
      <c r="G66" s="19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9" t="s">
        <v>24</v>
      </c>
      <c r="F67" s="14" t="n">
        <f aca="false">G67*1.03</f>
        <v>117.42</v>
      </c>
      <c r="G67" s="19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9" t="s">
        <v>24</v>
      </c>
      <c r="F68" s="14" t="n">
        <f aca="false">G68*1.03</f>
        <v>113.3</v>
      </c>
      <c r="G68" s="19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9" t="s">
        <v>17</v>
      </c>
      <c r="F69" s="14" t="n">
        <f aca="false">G69*1.03</f>
        <v>80.34</v>
      </c>
      <c r="G69" s="19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9" t="s">
        <v>17</v>
      </c>
      <c r="F70" s="14" t="n">
        <f aca="false">G70*1.03</f>
        <v>72.1</v>
      </c>
      <c r="G70" s="19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9" t="s">
        <v>17</v>
      </c>
      <c r="F71" s="14" t="n">
        <f aca="false">G71*1.03</f>
        <v>66.95</v>
      </c>
      <c r="G71" s="19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9" t="s">
        <v>17</v>
      </c>
      <c r="F72" s="14" t="n">
        <f aca="false">G72*1.03</f>
        <v>77.25</v>
      </c>
      <c r="G72" s="19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9" t="s">
        <v>17</v>
      </c>
      <c r="F73" s="30" t="n">
        <f aca="false">G73+G73*0.03</f>
        <v>164.8</v>
      </c>
      <c r="G73" s="31" t="n">
        <v>16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9" t="s">
        <v>17</v>
      </c>
      <c r="F74" s="32" t="n">
        <f aca="false">G74+G74*0.03</f>
        <v>41.2</v>
      </c>
      <c r="G74" s="19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9" t="s">
        <v>24</v>
      </c>
      <c r="F75" s="32" t="n">
        <f aca="false">G75+G75*0.03</f>
        <v>72.1</v>
      </c>
      <c r="G75" s="14" t="n">
        <v>70</v>
      </c>
      <c r="H75" s="33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9" t="s">
        <v>17</v>
      </c>
      <c r="F76" s="32" t="n">
        <f aca="false">G76+G76*0.03</f>
        <v>66.95</v>
      </c>
      <c r="G76" s="14" t="n">
        <v>65</v>
      </c>
      <c r="H76" s="33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9" t="s">
        <v>17</v>
      </c>
      <c r="F77" s="32" t="n">
        <f aca="false">G77+G77*0.03</f>
        <v>51.5</v>
      </c>
      <c r="G77" s="14" t="n">
        <v>50</v>
      </c>
      <c r="H77" s="33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9" t="s">
        <v>17</v>
      </c>
      <c r="F78" s="32" t="n">
        <f aca="false">G78+G78*0.03</f>
        <v>77.25</v>
      </c>
      <c r="G78" s="14" t="n">
        <v>75</v>
      </c>
      <c r="H78" s="33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9" t="s">
        <v>17</v>
      </c>
      <c r="F79" s="32" t="n">
        <f aca="false">G79+G79*0.03</f>
        <v>72.1</v>
      </c>
      <c r="G79" s="19" t="n">
        <v>70</v>
      </c>
      <c r="H79" s="33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9" t="s">
        <v>17</v>
      </c>
      <c r="F80" s="32" t="n">
        <f aca="false">G80+G80*0.03</f>
        <v>66.95</v>
      </c>
      <c r="G80" s="19" t="n">
        <v>65</v>
      </c>
      <c r="H80" s="33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9" t="s">
        <v>17</v>
      </c>
      <c r="F81" s="32" t="n">
        <f aca="false">G81+G81*0.03</f>
        <v>61.8</v>
      </c>
      <c r="G81" s="19" t="n">
        <v>60</v>
      </c>
      <c r="H81" s="33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9" t="s">
        <v>24</v>
      </c>
      <c r="F82" s="32"/>
      <c r="G82" s="19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9" t="s">
        <v>24</v>
      </c>
      <c r="F83" s="32"/>
      <c r="G83" s="19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9" t="s">
        <v>24</v>
      </c>
      <c r="F84" s="32" t="n">
        <f aca="false">G84+G84*0.03</f>
        <v>82.4</v>
      </c>
      <c r="G84" s="19" t="n">
        <v>80</v>
      </c>
      <c r="H84" s="33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9" t="s">
        <v>24</v>
      </c>
      <c r="F85" s="32" t="n">
        <f aca="false">G85+G85*0.03</f>
        <v>82.4</v>
      </c>
      <c r="G85" s="19" t="n">
        <v>80</v>
      </c>
      <c r="H85" s="33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9" t="s">
        <v>17</v>
      </c>
      <c r="F86" s="14"/>
      <c r="G86" s="19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9" t="s">
        <v>17</v>
      </c>
      <c r="F87" s="14"/>
      <c r="G87" s="19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9" t="s">
        <v>17</v>
      </c>
      <c r="F88" s="14"/>
      <c r="G88" s="19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9" t="s">
        <v>17</v>
      </c>
      <c r="F89" s="14"/>
      <c r="G89" s="19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9" t="s">
        <v>17</v>
      </c>
      <c r="F90" s="34" t="n">
        <f aca="false">G90*1.03</f>
        <v>133.9</v>
      </c>
      <c r="G90" s="19" t="n">
        <v>130</v>
      </c>
      <c r="H90" s="14" t="s">
        <v>63</v>
      </c>
      <c r="I90" s="35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9" t="s">
        <v>17</v>
      </c>
      <c r="F91" s="34" t="n">
        <f aca="false">G91*1.03</f>
        <v>56.65</v>
      </c>
      <c r="G91" s="19" t="n">
        <v>55</v>
      </c>
      <c r="H91" s="14" t="s">
        <v>65</v>
      </c>
      <c r="I91" s="35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9" t="s">
        <v>24</v>
      </c>
      <c r="F92" s="34" t="n">
        <f aca="false">G92*1.03</f>
        <v>51.5</v>
      </c>
      <c r="G92" s="19" t="n">
        <v>50</v>
      </c>
      <c r="H92" s="14" t="s">
        <v>66</v>
      </c>
      <c r="I92" s="35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9" t="s">
        <v>17</v>
      </c>
      <c r="F93" s="34" t="n">
        <f aca="false">G93*1.03</f>
        <v>51.5</v>
      </c>
      <c r="G93" s="19" t="n">
        <v>50</v>
      </c>
      <c r="H93" s="14" t="s">
        <v>67</v>
      </c>
      <c r="I93" s="35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9" t="s">
        <v>17</v>
      </c>
      <c r="F94" s="34" t="n">
        <f aca="false">G94*1.03</f>
        <v>51.5</v>
      </c>
      <c r="G94" s="19" t="n">
        <v>50</v>
      </c>
      <c r="H94" s="14" t="s">
        <v>67</v>
      </c>
      <c r="I94" s="35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9" t="s">
        <v>17</v>
      </c>
      <c r="F95" s="34" t="n">
        <f aca="false">G95*1.03</f>
        <v>82.4</v>
      </c>
      <c r="G95" s="19" t="n">
        <v>80</v>
      </c>
      <c r="H95" s="15" t="s">
        <v>68</v>
      </c>
      <c r="I95" s="35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9" t="s">
        <v>17</v>
      </c>
      <c r="F96" s="34" t="n">
        <f aca="false">G96*1.03</f>
        <v>82.4</v>
      </c>
      <c r="G96" s="19" t="n">
        <v>80</v>
      </c>
      <c r="H96" s="15" t="s">
        <v>68</v>
      </c>
      <c r="I96" s="35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9" t="s">
        <v>17</v>
      </c>
      <c r="F97" s="34" t="n">
        <f aca="false">G97*1.03</f>
        <v>82.4</v>
      </c>
      <c r="G97" s="19" t="n">
        <v>80</v>
      </c>
      <c r="H97" s="14" t="s">
        <v>67</v>
      </c>
      <c r="I97" s="35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9" t="s">
        <v>17</v>
      </c>
      <c r="F98" s="34" t="n">
        <f aca="false">G98*1.03</f>
        <v>77.25</v>
      </c>
      <c r="G98" s="19" t="n">
        <v>75</v>
      </c>
      <c r="H98" s="14" t="s">
        <v>69</v>
      </c>
      <c r="I98" s="35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9" t="s">
        <v>24</v>
      </c>
      <c r="F99" s="34" t="n">
        <f aca="false">G99*1.03</f>
        <v>82.4</v>
      </c>
      <c r="G99" s="19" t="n">
        <v>80</v>
      </c>
      <c r="H99" s="14" t="s">
        <v>69</v>
      </c>
      <c r="I99" s="35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9" t="s">
        <v>24</v>
      </c>
      <c r="F100" s="34" t="n">
        <f aca="false">G100*1.03</f>
        <v>82.4</v>
      </c>
      <c r="G100" s="19" t="n">
        <v>80</v>
      </c>
      <c r="H100" s="14" t="s">
        <v>69</v>
      </c>
      <c r="I100" s="35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9" t="s">
        <v>24</v>
      </c>
      <c r="F101" s="34" t="n">
        <f aca="false">G101*1.03</f>
        <v>144.2</v>
      </c>
      <c r="G101" s="19" t="n">
        <v>140</v>
      </c>
      <c r="H101" s="14" t="s">
        <v>69</v>
      </c>
      <c r="I101" s="35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9" t="s">
        <v>24</v>
      </c>
      <c r="F102" s="34" t="n">
        <f aca="false">G102*1.03</f>
        <v>144.2</v>
      </c>
      <c r="G102" s="19" t="n">
        <v>140</v>
      </c>
      <c r="H102" s="14" t="s">
        <v>69</v>
      </c>
      <c r="I102" s="35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9" t="s">
        <v>17</v>
      </c>
      <c r="F103" s="34" t="n">
        <f aca="false">G103*1.03</f>
        <v>56.65</v>
      </c>
      <c r="G103" s="19" t="n">
        <v>55</v>
      </c>
      <c r="H103" s="14" t="s">
        <v>67</v>
      </c>
      <c r="I103" s="35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9" t="s">
        <v>17</v>
      </c>
      <c r="F104" s="34" t="n">
        <f aca="false">G104*1.03</f>
        <v>56.65</v>
      </c>
      <c r="G104" s="19" t="n">
        <v>55</v>
      </c>
      <c r="H104" s="14" t="s">
        <v>67</v>
      </c>
      <c r="I104" s="35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9" t="s">
        <v>17</v>
      </c>
      <c r="F105" s="34" t="n">
        <f aca="false">G105*1.03</f>
        <v>154.5</v>
      </c>
      <c r="G105" s="19" t="n">
        <v>150</v>
      </c>
      <c r="H105" s="14" t="s">
        <v>70</v>
      </c>
      <c r="I105" s="35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9" t="s">
        <v>17</v>
      </c>
      <c r="F106" s="34" t="n">
        <f aca="false">G106*1.03</f>
        <v>56.65</v>
      </c>
      <c r="G106" s="19" t="n">
        <v>55</v>
      </c>
      <c r="H106" s="14" t="s">
        <v>70</v>
      </c>
      <c r="I106" s="35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9" t="s">
        <v>17</v>
      </c>
      <c r="F107" s="34" t="n">
        <f aca="false">G107*1.03</f>
        <v>175.1</v>
      </c>
      <c r="G107" s="19" t="n">
        <v>170</v>
      </c>
      <c r="H107" s="36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9" t="s">
        <v>17</v>
      </c>
      <c r="F108" s="34" t="n">
        <f aca="false">G108*1.03</f>
        <v>72.1</v>
      </c>
      <c r="G108" s="19" t="n">
        <v>70</v>
      </c>
      <c r="H108" s="36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9" t="s">
        <v>24</v>
      </c>
      <c r="F109" s="34" t="n">
        <f aca="false">G109*1.03</f>
        <v>82.4</v>
      </c>
      <c r="G109" s="19" t="n">
        <v>80</v>
      </c>
      <c r="H109" s="36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9" t="s">
        <v>17</v>
      </c>
      <c r="F110" s="34" t="n">
        <f aca="false">G110*1.03</f>
        <v>77.25</v>
      </c>
      <c r="G110" s="19" t="n">
        <v>75</v>
      </c>
      <c r="H110" s="36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9" t="s">
        <v>17</v>
      </c>
      <c r="F111" s="34" t="n">
        <f aca="false">G111*1.03</f>
        <v>72.1</v>
      </c>
      <c r="G111" s="19" t="n">
        <v>70</v>
      </c>
      <c r="H111" s="36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9" t="s">
        <v>17</v>
      </c>
      <c r="F112" s="34" t="n">
        <f aca="false">G112*1.03</f>
        <v>87.55</v>
      </c>
      <c r="G112" s="19" t="n">
        <v>85</v>
      </c>
      <c r="H112" s="36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9" t="s">
        <v>17</v>
      </c>
      <c r="F113" s="34" t="n">
        <f aca="false">G113*1.03</f>
        <v>85.49</v>
      </c>
      <c r="G113" s="19" t="n">
        <v>83</v>
      </c>
      <c r="H113" s="36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9" t="s">
        <v>17</v>
      </c>
      <c r="F114" s="34" t="n">
        <f aca="false">G114*1.03</f>
        <v>84.46</v>
      </c>
      <c r="G114" s="19" t="n">
        <v>82</v>
      </c>
      <c r="H114" s="36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9" t="s">
        <v>17</v>
      </c>
      <c r="F115" s="34" t="n">
        <f aca="false">G115*1.03</f>
        <v>82.4</v>
      </c>
      <c r="G115" s="19" t="n">
        <v>80</v>
      </c>
      <c r="H115" s="36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9" t="s">
        <v>24</v>
      </c>
      <c r="F116" s="34" t="n">
        <f aca="false">G116*1.03</f>
        <v>92.7</v>
      </c>
      <c r="G116" s="19" t="n">
        <v>90</v>
      </c>
      <c r="H116" s="36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9" t="s">
        <v>24</v>
      </c>
      <c r="F117" s="34" t="n">
        <f aca="false">G117*1.03</f>
        <v>92.7</v>
      </c>
      <c r="G117" s="19" t="n">
        <v>90</v>
      </c>
      <c r="H117" s="36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9" t="s">
        <v>24</v>
      </c>
      <c r="F118" s="34" t="n">
        <f aca="false">G118*1.03</f>
        <v>97.85</v>
      </c>
      <c r="G118" s="19" t="n">
        <v>95</v>
      </c>
      <c r="H118" s="36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9" t="s">
        <v>24</v>
      </c>
      <c r="F119" s="34" t="n">
        <f aca="false">G119*1.03</f>
        <v>97.85</v>
      </c>
      <c r="G119" s="19" t="n">
        <v>95</v>
      </c>
      <c r="H119" s="36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9" t="s">
        <v>17</v>
      </c>
      <c r="F120" s="34" t="n">
        <f aca="false">G120*1.03</f>
        <v>82.4</v>
      </c>
      <c r="G120" s="19" t="n">
        <v>80</v>
      </c>
      <c r="H120" s="36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9" t="s">
        <v>17</v>
      </c>
      <c r="F121" s="34" t="n">
        <f aca="false">G121*1.03</f>
        <v>77.25</v>
      </c>
      <c r="G121" s="19" t="n">
        <v>75</v>
      </c>
      <c r="H121" s="36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9" t="s">
        <v>17</v>
      </c>
      <c r="F122" s="34" t="n">
        <f aca="false">G122*1.03</f>
        <v>72.1</v>
      </c>
      <c r="G122" s="37" t="n">
        <v>70</v>
      </c>
      <c r="H122" s="36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9" t="s">
        <v>17</v>
      </c>
      <c r="F123" s="34" t="n">
        <f aca="false">G123*1.03</f>
        <v>82.4</v>
      </c>
      <c r="G123" s="37" t="n">
        <v>80</v>
      </c>
      <c r="H123" s="36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6" t="s">
        <v>15</v>
      </c>
      <c r="D124" s="26" t="s">
        <v>16</v>
      </c>
      <c r="E124" s="27" t="s">
        <v>17</v>
      </c>
      <c r="F124" s="14" t="n">
        <f aca="false">G124*1.03</f>
        <v>118.45</v>
      </c>
      <c r="G124" s="19" t="n">
        <v>115</v>
      </c>
      <c r="H124" s="26" t="s">
        <v>76</v>
      </c>
      <c r="I124" s="28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6" t="s">
        <v>19</v>
      </c>
      <c r="D125" s="26" t="s">
        <v>20</v>
      </c>
      <c r="E125" s="27" t="s">
        <v>17</v>
      </c>
      <c r="F125" s="14" t="n">
        <f aca="false">G125*1.03</f>
        <v>25.75</v>
      </c>
      <c r="G125" s="19" t="n">
        <v>25</v>
      </c>
      <c r="H125" s="26" t="s">
        <v>76</v>
      </c>
      <c r="I125" s="28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6" t="s">
        <v>22</v>
      </c>
      <c r="D126" s="26" t="s">
        <v>23</v>
      </c>
      <c r="E126" s="27" t="s">
        <v>24</v>
      </c>
      <c r="F126" s="14" t="n">
        <f aca="false">G126*1.03</f>
        <v>51.5</v>
      </c>
      <c r="G126" s="19" t="n">
        <v>50</v>
      </c>
      <c r="H126" s="26" t="s">
        <v>76</v>
      </c>
      <c r="I126" s="28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6" t="s">
        <v>25</v>
      </c>
      <c r="D127" s="26" t="s">
        <v>26</v>
      </c>
      <c r="E127" s="27" t="s">
        <v>17</v>
      </c>
      <c r="F127" s="14" t="n">
        <f aca="false">G127*1.03</f>
        <v>56.65</v>
      </c>
      <c r="G127" s="19" t="n">
        <v>55</v>
      </c>
      <c r="H127" s="26" t="s">
        <v>76</v>
      </c>
      <c r="I127" s="28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6" t="s">
        <v>27</v>
      </c>
      <c r="D128" s="26" t="s">
        <v>28</v>
      </c>
      <c r="E128" s="27" t="s">
        <v>17</v>
      </c>
      <c r="F128" s="14" t="n">
        <f aca="false">G128*1.03</f>
        <v>41.2</v>
      </c>
      <c r="G128" s="19" t="n">
        <v>40</v>
      </c>
      <c r="H128" s="26" t="s">
        <v>76</v>
      </c>
      <c r="I128" s="28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6" t="s">
        <v>29</v>
      </c>
      <c r="D129" s="26" t="s">
        <v>30</v>
      </c>
      <c r="E129" s="27" t="s">
        <v>17</v>
      </c>
      <c r="F129" s="14" t="n">
        <f aca="false">G129*1.03</f>
        <v>72.1</v>
      </c>
      <c r="G129" s="19" t="n">
        <v>70</v>
      </c>
      <c r="H129" s="26" t="s">
        <v>76</v>
      </c>
      <c r="I129" s="28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6" t="s">
        <v>31</v>
      </c>
      <c r="D130" s="26" t="s">
        <v>32</v>
      </c>
      <c r="E130" s="27" t="s">
        <v>17</v>
      </c>
      <c r="F130" s="14" t="n">
        <f aca="false">G130*1.03</f>
        <v>69.01</v>
      </c>
      <c r="G130" s="19" t="n">
        <v>67</v>
      </c>
      <c r="H130" s="26" t="s">
        <v>76</v>
      </c>
      <c r="I130" s="28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6" t="s">
        <v>33</v>
      </c>
      <c r="D131" s="26" t="s">
        <v>23</v>
      </c>
      <c r="E131" s="27" t="s">
        <v>17</v>
      </c>
      <c r="F131" s="14" t="n">
        <f aca="false">G131*1.03</f>
        <v>66.95</v>
      </c>
      <c r="G131" s="19" t="n">
        <v>65</v>
      </c>
      <c r="H131" s="26" t="s">
        <v>76</v>
      </c>
      <c r="I131" s="28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6" t="s">
        <v>34</v>
      </c>
      <c r="D132" s="26" t="s">
        <v>35</v>
      </c>
      <c r="E132" s="27" t="s">
        <v>17</v>
      </c>
      <c r="F132" s="14" t="n">
        <f aca="false">G132*1.03</f>
        <v>66.95</v>
      </c>
      <c r="G132" s="19" t="n">
        <v>65</v>
      </c>
      <c r="H132" s="26" t="s">
        <v>76</v>
      </c>
      <c r="I132" s="28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9" t="s">
        <v>36</v>
      </c>
      <c r="D133" s="29" t="s">
        <v>30</v>
      </c>
      <c r="E133" s="27" t="s">
        <v>24</v>
      </c>
      <c r="F133" s="14"/>
      <c r="G133" s="19"/>
      <c r="H133" s="26"/>
      <c r="I133" s="26"/>
    </row>
    <row r="134" s="5" customFormat="true" ht="25.5" hidden="false" customHeight="true" outlineLevel="0" collapsed="false">
      <c r="A134" s="14" t="n">
        <v>130</v>
      </c>
      <c r="B134" s="14"/>
      <c r="C134" s="29" t="s">
        <v>37</v>
      </c>
      <c r="D134" s="29" t="s">
        <v>32</v>
      </c>
      <c r="E134" s="27" t="s">
        <v>24</v>
      </c>
      <c r="F134" s="14"/>
      <c r="G134" s="19"/>
      <c r="H134" s="26"/>
      <c r="I134" s="26"/>
    </row>
    <row r="135" s="5" customFormat="true" ht="25.5" hidden="false" customHeight="true" outlineLevel="0" collapsed="false">
      <c r="A135" s="14" t="n">
        <v>131</v>
      </c>
      <c r="B135" s="14"/>
      <c r="C135" s="29" t="s">
        <v>38</v>
      </c>
      <c r="D135" s="29" t="s">
        <v>39</v>
      </c>
      <c r="E135" s="27" t="s">
        <v>24</v>
      </c>
      <c r="F135" s="14" t="n">
        <f aca="false">G135*1.03</f>
        <v>74.16</v>
      </c>
      <c r="G135" s="19" t="n">
        <v>72</v>
      </c>
      <c r="H135" s="26" t="s">
        <v>76</v>
      </c>
      <c r="I135" s="28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9" t="s">
        <v>40</v>
      </c>
      <c r="D136" s="29" t="s">
        <v>41</v>
      </c>
      <c r="E136" s="27" t="s">
        <v>24</v>
      </c>
      <c r="F136" s="14" t="n">
        <f aca="false">G136*1.03</f>
        <v>72.1</v>
      </c>
      <c r="G136" s="19" t="n">
        <v>70</v>
      </c>
      <c r="H136" s="26" t="s">
        <v>76</v>
      </c>
      <c r="I136" s="28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6" t="s">
        <v>42</v>
      </c>
      <c r="D137" s="26" t="s">
        <v>26</v>
      </c>
      <c r="E137" s="27" t="s">
        <v>17</v>
      </c>
      <c r="F137" s="14" t="n">
        <f aca="false">G137*1.03</f>
        <v>82.4</v>
      </c>
      <c r="G137" s="19" t="n">
        <v>80</v>
      </c>
      <c r="H137" s="26" t="s">
        <v>76</v>
      </c>
      <c r="I137" s="28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6" t="s">
        <v>43</v>
      </c>
      <c r="D138" s="26" t="s">
        <v>28</v>
      </c>
      <c r="E138" s="27" t="s">
        <v>17</v>
      </c>
      <c r="F138" s="14" t="n">
        <f aca="false">G138*1.03</f>
        <v>46.35</v>
      </c>
      <c r="G138" s="19" t="n">
        <v>45</v>
      </c>
      <c r="H138" s="26" t="s">
        <v>76</v>
      </c>
      <c r="I138" s="28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6" t="s">
        <v>44</v>
      </c>
      <c r="D139" s="26" t="s">
        <v>28</v>
      </c>
      <c r="E139" s="27" t="s">
        <v>17</v>
      </c>
      <c r="F139" s="14"/>
      <c r="G139" s="19"/>
      <c r="H139" s="26"/>
      <c r="I139" s="26"/>
    </row>
    <row r="140" s="5" customFormat="true" ht="25.5" hidden="false" customHeight="true" outlineLevel="0" collapsed="false">
      <c r="A140" s="14" t="n">
        <v>136</v>
      </c>
      <c r="B140" s="14"/>
      <c r="C140" s="26" t="s">
        <v>45</v>
      </c>
      <c r="D140" s="26" t="s">
        <v>28</v>
      </c>
      <c r="E140" s="27" t="s">
        <v>17</v>
      </c>
      <c r="F140" s="14"/>
      <c r="G140" s="19"/>
      <c r="H140" s="26"/>
      <c r="I140" s="26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9" t="s">
        <v>17</v>
      </c>
      <c r="F141" s="14" t="n">
        <f aca="false">G141+G141*0.03</f>
        <v>206</v>
      </c>
      <c r="G141" s="19" t="n">
        <v>200</v>
      </c>
      <c r="H141" s="38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9" t="s">
        <v>17</v>
      </c>
      <c r="F142" s="14" t="n">
        <f aca="false">G142+G142*0.03</f>
        <v>185.4</v>
      </c>
      <c r="G142" s="19" t="n">
        <v>180</v>
      </c>
      <c r="H142" s="38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9" t="s">
        <v>17</v>
      </c>
      <c r="F143" s="14" t="n">
        <f aca="false">G143+G143*0.03</f>
        <v>133.9</v>
      </c>
      <c r="G143" s="14" t="n">
        <v>130</v>
      </c>
      <c r="H143" s="38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9" t="s">
        <v>17</v>
      </c>
      <c r="F144" s="14" t="n">
        <f aca="false">G144+G144*0.03</f>
        <v>25.75</v>
      </c>
      <c r="G144" s="19" t="n">
        <v>25</v>
      </c>
      <c r="H144" s="38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9" t="s">
        <v>24</v>
      </c>
      <c r="F145" s="14" t="n">
        <f aca="false">G145+G145*0.03</f>
        <v>56.65</v>
      </c>
      <c r="G145" s="19" t="n">
        <v>55</v>
      </c>
      <c r="H145" s="38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9" t="s">
        <v>17</v>
      </c>
      <c r="F146" s="14" t="n">
        <f aca="false">G146+G146*0.03</f>
        <v>61.8</v>
      </c>
      <c r="G146" s="19" t="n">
        <v>60</v>
      </c>
      <c r="H146" s="38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9" t="s">
        <v>17</v>
      </c>
      <c r="F147" s="14" t="n">
        <f aca="false">G147+G147*0.03</f>
        <v>66.95</v>
      </c>
      <c r="G147" s="19" t="n">
        <v>65</v>
      </c>
      <c r="H147" s="38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9" t="s">
        <v>17</v>
      </c>
      <c r="F148" s="14" t="n">
        <f aca="false">G148+G148*0.03</f>
        <v>92.7</v>
      </c>
      <c r="G148" s="19" t="n">
        <v>90</v>
      </c>
      <c r="H148" s="38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9" t="s">
        <v>17</v>
      </c>
      <c r="F149" s="14" t="n">
        <f aca="false">G149+G149*0.03</f>
        <v>92.7</v>
      </c>
      <c r="G149" s="19" t="n">
        <v>90</v>
      </c>
      <c r="H149" s="38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9" t="s">
        <v>17</v>
      </c>
      <c r="F150" s="14" t="n">
        <f aca="false">G150+G150*0.03</f>
        <v>92.7</v>
      </c>
      <c r="G150" s="19" t="n">
        <v>90</v>
      </c>
      <c r="H150" s="38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9" t="s">
        <v>17</v>
      </c>
      <c r="F151" s="14" t="n">
        <f aca="false">G151+G151*0.03</f>
        <v>66.95</v>
      </c>
      <c r="G151" s="19" t="n">
        <v>65</v>
      </c>
      <c r="H151" s="38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9" t="s">
        <v>24</v>
      </c>
      <c r="F152" s="14" t="n">
        <f aca="false">G152+G152*0.03</f>
        <v>92.7</v>
      </c>
      <c r="G152" s="19" t="n">
        <v>90</v>
      </c>
      <c r="H152" s="38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9" t="s">
        <v>24</v>
      </c>
      <c r="F153" s="14" t="n">
        <f aca="false">G153+G153*0.03</f>
        <v>92.7</v>
      </c>
      <c r="G153" s="19" t="n">
        <v>90</v>
      </c>
      <c r="H153" s="38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9" t="s">
        <v>24</v>
      </c>
      <c r="F154" s="14" t="n">
        <f aca="false">G154+G154*0.03</f>
        <v>92.7</v>
      </c>
      <c r="G154" s="19" t="n">
        <v>90</v>
      </c>
      <c r="H154" s="38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9" t="s">
        <v>24</v>
      </c>
      <c r="F155" s="14" t="n">
        <f aca="false">G155+G155*0.03</f>
        <v>92.7</v>
      </c>
      <c r="G155" s="19" t="n">
        <v>90</v>
      </c>
      <c r="H155" s="38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9" t="s">
        <v>17</v>
      </c>
      <c r="F156" s="14" t="n">
        <f aca="false">G156+G156*0.03</f>
        <v>66.95</v>
      </c>
      <c r="G156" s="19" t="n">
        <v>65</v>
      </c>
      <c r="H156" s="38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9" t="s">
        <v>17</v>
      </c>
      <c r="F157" s="14" t="n">
        <f aca="false">G157+G157*0.03</f>
        <v>61.8</v>
      </c>
      <c r="G157" s="19" t="n">
        <v>60</v>
      </c>
      <c r="H157" s="38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9" t="s">
        <v>17</v>
      </c>
      <c r="F158" s="14"/>
      <c r="G158" s="19"/>
      <c r="H158" s="38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9" t="s">
        <v>17</v>
      </c>
      <c r="F159" s="14"/>
      <c r="G159" s="19"/>
      <c r="H159" s="38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9" t="s">
        <v>17</v>
      </c>
      <c r="F160" s="14" t="n">
        <f aca="false">G160*1.03</f>
        <v>144.2</v>
      </c>
      <c r="G160" s="22" t="n">
        <v>140</v>
      </c>
      <c r="H160" s="39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9" t="s">
        <v>17</v>
      </c>
      <c r="F161" s="14" t="n">
        <f aca="false">G161*1.03</f>
        <v>128.75</v>
      </c>
      <c r="G161" s="22" t="n">
        <v>125</v>
      </c>
      <c r="H161" s="39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9" t="s">
        <v>17</v>
      </c>
      <c r="F162" s="14" t="n">
        <f aca="false">G162*1.03</f>
        <v>133.9</v>
      </c>
      <c r="G162" s="22" t="n">
        <v>130</v>
      </c>
      <c r="H162" s="39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9" t="s">
        <v>17</v>
      </c>
      <c r="F163" s="14" t="n">
        <f aca="false">G163*1.03</f>
        <v>133.9</v>
      </c>
      <c r="G163" s="22" t="n">
        <v>130</v>
      </c>
      <c r="H163" s="39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9" t="s">
        <v>17</v>
      </c>
      <c r="F164" s="14" t="n">
        <f aca="false">G164*1.03</f>
        <v>133.9</v>
      </c>
      <c r="G164" s="22" t="n">
        <v>130</v>
      </c>
      <c r="H164" s="39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9" t="s">
        <v>17</v>
      </c>
      <c r="F165" s="14" t="n">
        <f aca="false">G165*1.03</f>
        <v>144.2</v>
      </c>
      <c r="G165" s="22" t="n">
        <v>140</v>
      </c>
      <c r="H165" s="39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9" t="s">
        <v>17</v>
      </c>
      <c r="F166" s="14"/>
      <c r="G166" s="40"/>
      <c r="H166" s="39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9" t="s">
        <v>17</v>
      </c>
      <c r="F167" s="14" t="n">
        <f aca="false">G167*1.03</f>
        <v>51.5</v>
      </c>
      <c r="G167" s="40" t="n">
        <v>50</v>
      </c>
      <c r="H167" s="39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9" t="s">
        <v>17</v>
      </c>
      <c r="F168" s="14" t="n">
        <f aca="false">G168*1.03</f>
        <v>56.65</v>
      </c>
      <c r="G168" s="40" t="n">
        <v>55</v>
      </c>
      <c r="H168" s="39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9" t="s">
        <v>17</v>
      </c>
      <c r="F169" s="14"/>
      <c r="G169" s="19"/>
      <c r="H169" s="39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9" t="s">
        <v>17</v>
      </c>
      <c r="F170" s="14" t="n">
        <f aca="false">G170*1.03</f>
        <v>92.7</v>
      </c>
      <c r="G170" s="22" t="n">
        <v>90</v>
      </c>
      <c r="H170" s="39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9" t="s">
        <v>17</v>
      </c>
      <c r="F171" s="14" t="n">
        <f aca="false">G171*1.03</f>
        <v>92.7</v>
      </c>
      <c r="G171" s="22" t="n">
        <v>90</v>
      </c>
      <c r="H171" s="39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9" t="s">
        <v>17</v>
      </c>
      <c r="F172" s="14" t="n">
        <f aca="false">G172*1.03</f>
        <v>92.7</v>
      </c>
      <c r="G172" s="22" t="n">
        <v>90</v>
      </c>
      <c r="H172" s="39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9" t="s">
        <v>17</v>
      </c>
      <c r="F173" s="14" t="n">
        <f aca="false">G173*1.03</f>
        <v>92.7</v>
      </c>
      <c r="G173" s="22" t="n">
        <v>90</v>
      </c>
      <c r="H173" s="39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9" t="s">
        <v>17</v>
      </c>
      <c r="F174" s="14" t="n">
        <f aca="false">G174*1.03</f>
        <v>92.7</v>
      </c>
      <c r="G174" s="22" t="n">
        <v>90</v>
      </c>
      <c r="H174" s="39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9" t="s">
        <v>17</v>
      </c>
      <c r="F175" s="14" t="n">
        <f aca="false">G175*1.03</f>
        <v>92.7</v>
      </c>
      <c r="G175" s="22" t="n">
        <v>90</v>
      </c>
      <c r="H175" s="39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9" t="s">
        <v>17</v>
      </c>
      <c r="F176" s="14" t="n">
        <f aca="false">G176*1.03</f>
        <v>92.7</v>
      </c>
      <c r="G176" s="22" t="n">
        <v>90</v>
      </c>
      <c r="H176" s="39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9" t="s">
        <v>17</v>
      </c>
      <c r="F177" s="14" t="n">
        <f aca="false">G177*1.03</f>
        <v>92.7</v>
      </c>
      <c r="G177" s="22" t="n">
        <v>90</v>
      </c>
      <c r="H177" s="39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9" t="s">
        <v>17</v>
      </c>
      <c r="F178" s="14" t="n">
        <f aca="false">G178*1.03</f>
        <v>92.7</v>
      </c>
      <c r="G178" s="22" t="n">
        <v>90</v>
      </c>
      <c r="H178" s="39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9" t="s">
        <v>17</v>
      </c>
      <c r="F179" s="14" t="n">
        <f aca="false">G179*1.03</f>
        <v>92.7</v>
      </c>
      <c r="G179" s="22" t="n">
        <v>90</v>
      </c>
      <c r="H179" s="39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9" t="s">
        <v>17</v>
      </c>
      <c r="F180" s="14" t="n">
        <f aca="false">G180*1.03</f>
        <v>97.85</v>
      </c>
      <c r="G180" s="22" t="n">
        <v>95</v>
      </c>
      <c r="H180" s="39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9" t="s">
        <v>17</v>
      </c>
      <c r="F181" s="14" t="n">
        <f aca="false">G181*1.03</f>
        <v>97.85</v>
      </c>
      <c r="G181" s="22" t="n">
        <v>95</v>
      </c>
      <c r="H181" s="39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9" t="s">
        <v>17</v>
      </c>
      <c r="F182" s="14" t="n">
        <f aca="false">G182*1.03</f>
        <v>97.85</v>
      </c>
      <c r="G182" s="22" t="n">
        <v>95</v>
      </c>
      <c r="H182" s="39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9" t="s">
        <v>17</v>
      </c>
      <c r="F183" s="14" t="n">
        <f aca="false">G183*1.03</f>
        <v>97.85</v>
      </c>
      <c r="G183" s="22" t="n">
        <v>95</v>
      </c>
      <c r="H183" s="39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9" t="s">
        <v>17</v>
      </c>
      <c r="F184" s="14" t="n">
        <f aca="false">G184*1.03</f>
        <v>97.85</v>
      </c>
      <c r="G184" s="22" t="n">
        <v>95</v>
      </c>
      <c r="H184" s="39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9" t="s">
        <v>17</v>
      </c>
      <c r="F185" s="14" t="n">
        <f aca="false">G185*1.03</f>
        <v>97.85</v>
      </c>
      <c r="G185" s="22" t="n">
        <v>95</v>
      </c>
      <c r="H185" s="39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9" t="s">
        <v>17</v>
      </c>
      <c r="F186" s="14" t="n">
        <f aca="false">G186*1.03</f>
        <v>97.85</v>
      </c>
      <c r="G186" s="22" t="n">
        <v>95</v>
      </c>
      <c r="H186" s="39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9" t="s">
        <v>17</v>
      </c>
      <c r="F187" s="14" t="n">
        <f aca="false">G187*1.03</f>
        <v>97.85</v>
      </c>
      <c r="G187" s="22" t="n">
        <v>95</v>
      </c>
      <c r="H187" s="39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9" t="s">
        <v>17</v>
      </c>
      <c r="F188" s="14" t="n">
        <f aca="false">G188*1.03</f>
        <v>97.85</v>
      </c>
      <c r="G188" s="22" t="n">
        <v>95</v>
      </c>
      <c r="H188" s="39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9" t="s">
        <v>17</v>
      </c>
      <c r="F189" s="14" t="n">
        <f aca="false">G189*1.03</f>
        <v>97.85</v>
      </c>
      <c r="G189" s="22" t="n">
        <v>95</v>
      </c>
      <c r="H189" s="39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9" t="s">
        <v>17</v>
      </c>
      <c r="F190" s="14" t="n">
        <f aca="false">G190*1.03</f>
        <v>0</v>
      </c>
      <c r="G190" s="22"/>
      <c r="H190" s="39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9" t="s">
        <v>17</v>
      </c>
      <c r="F191" s="14" t="n">
        <f aca="false">G191*1.03</f>
        <v>61.8</v>
      </c>
      <c r="G191" s="40" t="n">
        <v>60</v>
      </c>
      <c r="H191" s="39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9" t="s">
        <v>17</v>
      </c>
      <c r="F192" s="14" t="n">
        <f aca="false">G192*1.03</f>
        <v>92.7</v>
      </c>
      <c r="G192" s="22" t="n">
        <v>90</v>
      </c>
      <c r="H192" s="39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9" t="s">
        <v>17</v>
      </c>
      <c r="F193" s="14" t="n">
        <f aca="false">G193*1.03</f>
        <v>92.7</v>
      </c>
      <c r="G193" s="22" t="n">
        <v>90</v>
      </c>
      <c r="H193" s="39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9" t="s">
        <v>17</v>
      </c>
      <c r="F194" s="14" t="n">
        <f aca="false">G194*1.03</f>
        <v>92.7</v>
      </c>
      <c r="G194" s="22" t="n">
        <v>90</v>
      </c>
      <c r="H194" s="39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9" t="s">
        <v>17</v>
      </c>
      <c r="F195" s="14" t="n">
        <f aca="false">G195*1.03</f>
        <v>92.7</v>
      </c>
      <c r="G195" s="22" t="n">
        <v>90</v>
      </c>
      <c r="H195" s="39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9" t="s">
        <v>17</v>
      </c>
      <c r="F196" s="14" t="n">
        <f aca="false">G196*1.03</f>
        <v>92.7</v>
      </c>
      <c r="G196" s="22" t="n">
        <v>90</v>
      </c>
      <c r="H196" s="39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9" t="s">
        <v>17</v>
      </c>
      <c r="F197" s="14" t="n">
        <f aca="false">G197*1.03</f>
        <v>92.7</v>
      </c>
      <c r="G197" s="22" t="n">
        <v>90</v>
      </c>
      <c r="H197" s="39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9" t="s">
        <v>17</v>
      </c>
      <c r="F198" s="14" t="n">
        <f aca="false">G198*1.03</f>
        <v>92.7</v>
      </c>
      <c r="G198" s="22" t="n">
        <v>90</v>
      </c>
      <c r="H198" s="39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9" t="s">
        <v>17</v>
      </c>
      <c r="F199" s="14" t="n">
        <f aca="false">G199*1.03</f>
        <v>97.85</v>
      </c>
      <c r="G199" s="22" t="n">
        <v>95</v>
      </c>
      <c r="H199" s="39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9" t="s">
        <v>17</v>
      </c>
      <c r="F200" s="14" t="n">
        <f aca="false">G200*1.03</f>
        <v>97.85</v>
      </c>
      <c r="G200" s="22" t="n">
        <v>95</v>
      </c>
      <c r="H200" s="39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9" t="s">
        <v>17</v>
      </c>
      <c r="F201" s="14" t="n">
        <f aca="false">G201*1.03</f>
        <v>97.85</v>
      </c>
      <c r="G201" s="22" t="n">
        <v>95</v>
      </c>
      <c r="H201" s="39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9" t="s">
        <v>17</v>
      </c>
      <c r="F202" s="14" t="n">
        <f aca="false">G202*1.03</f>
        <v>97.85</v>
      </c>
      <c r="G202" s="22" t="n">
        <v>95</v>
      </c>
      <c r="H202" s="39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9" t="s">
        <v>17</v>
      </c>
      <c r="F203" s="14" t="n">
        <f aca="false">G203*1.03</f>
        <v>97.85</v>
      </c>
      <c r="G203" s="22" t="n">
        <v>95</v>
      </c>
      <c r="H203" s="39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9" t="s">
        <v>17</v>
      </c>
      <c r="F204" s="14" t="n">
        <f aca="false">G204*1.03</f>
        <v>97.85</v>
      </c>
      <c r="G204" s="22" t="n">
        <v>95</v>
      </c>
      <c r="H204" s="39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9" t="s">
        <v>17</v>
      </c>
      <c r="F205" s="14" t="n">
        <f aca="false">G205*1.03</f>
        <v>97.85</v>
      </c>
      <c r="G205" s="22" t="n">
        <v>95</v>
      </c>
      <c r="H205" s="39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9" t="s">
        <v>17</v>
      </c>
      <c r="F206" s="14" t="n">
        <f aca="false">G206*1.03</f>
        <v>92.7</v>
      </c>
      <c r="G206" s="22" t="n">
        <v>90</v>
      </c>
      <c r="H206" s="39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9" t="s">
        <v>17</v>
      </c>
      <c r="F207" s="14" t="n">
        <f aca="false">G207*1.03</f>
        <v>92.7</v>
      </c>
      <c r="G207" s="22" t="n">
        <v>90</v>
      </c>
      <c r="H207" s="39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9" t="s">
        <v>17</v>
      </c>
      <c r="F208" s="14" t="n">
        <f aca="false">G208*1.03</f>
        <v>92.7</v>
      </c>
      <c r="G208" s="22" t="n">
        <v>90</v>
      </c>
      <c r="H208" s="39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9" t="s">
        <v>17</v>
      </c>
      <c r="F209" s="14" t="n">
        <f aca="false">G209*1.03</f>
        <v>92.7</v>
      </c>
      <c r="G209" s="22" t="n">
        <v>90</v>
      </c>
      <c r="H209" s="39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9" t="s">
        <v>17</v>
      </c>
      <c r="F210" s="14" t="n">
        <f aca="false">G210*1.03</f>
        <v>97.85</v>
      </c>
      <c r="G210" s="22" t="n">
        <v>95</v>
      </c>
      <c r="H210" s="39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9" t="s">
        <v>17</v>
      </c>
      <c r="F211" s="14" t="n">
        <f aca="false">G211*1.03</f>
        <v>97.85</v>
      </c>
      <c r="G211" s="22" t="n">
        <v>95</v>
      </c>
      <c r="H211" s="39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9" t="s">
        <v>17</v>
      </c>
      <c r="F212" s="14" t="n">
        <f aca="false">G212*1.03</f>
        <v>97.85</v>
      </c>
      <c r="G212" s="22" t="n">
        <v>95</v>
      </c>
      <c r="H212" s="39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9" t="s">
        <v>17</v>
      </c>
      <c r="F213" s="14" t="n">
        <f aca="false">G213*1.03</f>
        <v>97.85</v>
      </c>
      <c r="G213" s="22" t="n">
        <v>95</v>
      </c>
      <c r="H213" s="39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9" t="s">
        <v>17</v>
      </c>
      <c r="F214" s="14"/>
      <c r="G214" s="40"/>
      <c r="H214" s="39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9" t="s">
        <v>17</v>
      </c>
      <c r="F215" s="14"/>
      <c r="G215" s="22"/>
      <c r="H215" s="39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9" t="s">
        <v>17</v>
      </c>
      <c r="F216" s="14"/>
      <c r="G216" s="19"/>
      <c r="H216" s="39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9" t="s">
        <v>17</v>
      </c>
      <c r="F217" s="14"/>
      <c r="G217" s="19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9" t="s">
        <v>17</v>
      </c>
      <c r="F218" s="14" t="n">
        <f aca="false">G218+G218*0.03</f>
        <v>169.95</v>
      </c>
      <c r="G218" s="31" t="n">
        <v>165</v>
      </c>
      <c r="H218" s="39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9" t="s">
        <v>17</v>
      </c>
      <c r="F219" s="14" t="n">
        <f aca="false">G219+G219*0.03</f>
        <v>46.35</v>
      </c>
      <c r="G219" s="31" t="n">
        <v>4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9" t="s">
        <v>24</v>
      </c>
      <c r="F220" s="14" t="n">
        <f aca="false">G220+G220*0.03</f>
        <v>133.9</v>
      </c>
      <c r="G220" s="31" t="n">
        <v>130</v>
      </c>
      <c r="H220" s="39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9" t="s">
        <v>17</v>
      </c>
      <c r="F221" s="14" t="n">
        <f aca="false">G221+G221*0.03</f>
        <v>87.55</v>
      </c>
      <c r="G221" s="31" t="n">
        <v>85</v>
      </c>
      <c r="H221" s="39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9" t="s">
        <v>17</v>
      </c>
      <c r="F222" s="14" t="n">
        <f aca="false">G222+G222*0.03</f>
        <v>87.55</v>
      </c>
      <c r="G222" s="31" t="n">
        <v>85</v>
      </c>
      <c r="H222" s="39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9" t="s">
        <v>17</v>
      </c>
      <c r="F223" s="14" t="n">
        <f aca="false">G223+G223*0.03</f>
        <v>97.85</v>
      </c>
      <c r="G223" s="31" t="n">
        <v>95</v>
      </c>
      <c r="H223" s="39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9" t="s">
        <v>17</v>
      </c>
      <c r="F224" s="14" t="n">
        <f aca="false">G224+G224*0.03</f>
        <v>97.85</v>
      </c>
      <c r="G224" s="31" t="n">
        <v>95</v>
      </c>
      <c r="H224" s="39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9" t="s">
        <v>17</v>
      </c>
      <c r="F225" s="14" t="n">
        <f aca="false">G225+G225*0.03</f>
        <v>97.85</v>
      </c>
      <c r="G225" s="31" t="n">
        <v>95</v>
      </c>
      <c r="H225" s="39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9" t="s">
        <v>17</v>
      </c>
      <c r="F226" s="14" t="n">
        <f aca="false">G226+G226*0.03</f>
        <v>97.85</v>
      </c>
      <c r="G226" s="31" t="n">
        <v>95</v>
      </c>
      <c r="H226" s="39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9" t="s">
        <v>24</v>
      </c>
      <c r="F227" s="14" t="n">
        <f aca="false">G227+G227*0.03</f>
        <v>97.85</v>
      </c>
      <c r="G227" s="31" t="n">
        <v>95</v>
      </c>
      <c r="H227" s="39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9" t="s">
        <v>24</v>
      </c>
      <c r="F228" s="14" t="n">
        <f aca="false">G228+G228*0.03</f>
        <v>97.85</v>
      </c>
      <c r="G228" s="31" t="n">
        <v>95</v>
      </c>
      <c r="H228" s="39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9" t="s">
        <v>24</v>
      </c>
      <c r="F229" s="14" t="n">
        <f aca="false">G229+G229*0.03</f>
        <v>97.85</v>
      </c>
      <c r="G229" s="31" t="n">
        <v>95</v>
      </c>
      <c r="H229" s="39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9" t="s">
        <v>24</v>
      </c>
      <c r="F230" s="14" t="n">
        <f aca="false">G230+G230*0.03</f>
        <v>97.85</v>
      </c>
      <c r="G230" s="31" t="n">
        <v>95</v>
      </c>
      <c r="H230" s="39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9" t="s">
        <v>17</v>
      </c>
      <c r="F231" s="14" t="n">
        <f aca="false">G231+G231*0.03</f>
        <v>87.55</v>
      </c>
      <c r="G231" s="31" t="n">
        <v>85</v>
      </c>
      <c r="H231" s="39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9" t="s">
        <v>17</v>
      </c>
      <c r="F232" s="14" t="n">
        <f aca="false">G232+G232*0.03</f>
        <v>87.55</v>
      </c>
      <c r="G232" s="31" t="n">
        <v>85</v>
      </c>
      <c r="H232" s="39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9" t="s">
        <v>17</v>
      </c>
      <c r="F233" s="14" t="n">
        <f aca="false">G233+G233*0.03</f>
        <v>87.55</v>
      </c>
      <c r="G233" s="31" t="n">
        <v>85</v>
      </c>
      <c r="H233" s="39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9" t="s">
        <v>17</v>
      </c>
      <c r="F234" s="14" t="n">
        <f aca="false">G234+G234*0.03</f>
        <v>87.55</v>
      </c>
      <c r="G234" s="31" t="n">
        <v>85</v>
      </c>
      <c r="H234" s="39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5" t="s">
        <v>100</v>
      </c>
      <c r="C235" s="33" t="s">
        <v>15</v>
      </c>
      <c r="D235" s="33" t="s">
        <v>16</v>
      </c>
      <c r="E235" s="27" t="s">
        <v>101</v>
      </c>
      <c r="F235" s="41" t="n">
        <f aca="false">G235*(1+0.03)</f>
        <v>123.6</v>
      </c>
      <c r="G235" s="41" t="n">
        <v>120</v>
      </c>
      <c r="H235" s="33" t="s">
        <v>102</v>
      </c>
      <c r="I235" s="26"/>
    </row>
    <row r="236" s="5" customFormat="true" ht="17.1" hidden="false" customHeight="true" outlineLevel="0" collapsed="false">
      <c r="A236" s="14" t="n">
        <v>232</v>
      </c>
      <c r="B236" s="25"/>
      <c r="C236" s="33" t="s">
        <v>103</v>
      </c>
      <c r="D236" s="33" t="s">
        <v>104</v>
      </c>
      <c r="E236" s="27" t="s">
        <v>101</v>
      </c>
      <c r="F236" s="41" t="n">
        <f aca="false">G236*(1+0.03)</f>
        <v>30.9</v>
      </c>
      <c r="G236" s="41" t="n">
        <v>30</v>
      </c>
      <c r="H236" s="33" t="s">
        <v>105</v>
      </c>
      <c r="I236" s="26"/>
    </row>
    <row r="237" s="5" customFormat="true" ht="17.1" hidden="false" customHeight="true" outlineLevel="0" collapsed="false">
      <c r="A237" s="14" t="n">
        <v>233</v>
      </c>
      <c r="B237" s="25"/>
      <c r="C237" s="33" t="s">
        <v>22</v>
      </c>
      <c r="D237" s="33" t="s">
        <v>23</v>
      </c>
      <c r="E237" s="27" t="s">
        <v>101</v>
      </c>
      <c r="F237" s="41" t="n">
        <f aca="false">G237*(1+0.03)</f>
        <v>41.2</v>
      </c>
      <c r="G237" s="41" t="n">
        <v>40</v>
      </c>
      <c r="H237" s="33" t="s">
        <v>105</v>
      </c>
      <c r="I237" s="26"/>
    </row>
    <row r="238" s="5" customFormat="true" ht="17.1" hidden="false" customHeight="true" outlineLevel="0" collapsed="false">
      <c r="A238" s="14" t="n">
        <v>234</v>
      </c>
      <c r="B238" s="25"/>
      <c r="C238" s="33" t="s">
        <v>25</v>
      </c>
      <c r="D238" s="33" t="s">
        <v>26</v>
      </c>
      <c r="E238" s="27" t="s">
        <v>101</v>
      </c>
      <c r="F238" s="41" t="n">
        <f aca="false">G238*(1+0.03)</f>
        <v>46.35</v>
      </c>
      <c r="G238" s="41" t="n">
        <v>45</v>
      </c>
      <c r="H238" s="33" t="s">
        <v>105</v>
      </c>
      <c r="I238" s="26"/>
    </row>
    <row r="239" s="5" customFormat="true" ht="17.1" hidden="false" customHeight="true" outlineLevel="0" collapsed="false">
      <c r="A239" s="14" t="n">
        <v>235</v>
      </c>
      <c r="B239" s="25"/>
      <c r="C239" s="33" t="s">
        <v>27</v>
      </c>
      <c r="D239" s="33" t="s">
        <v>28</v>
      </c>
      <c r="E239" s="27" t="s">
        <v>101</v>
      </c>
      <c r="F239" s="41" t="n">
        <f aca="false">G239*(1+0.03)</f>
        <v>46.35</v>
      </c>
      <c r="G239" s="41" t="n">
        <v>45</v>
      </c>
      <c r="H239" s="33" t="s">
        <v>105</v>
      </c>
      <c r="I239" s="26"/>
    </row>
    <row r="240" s="5" customFormat="true" ht="17.1" hidden="false" customHeight="true" outlineLevel="0" collapsed="false">
      <c r="A240" s="14" t="n">
        <v>236</v>
      </c>
      <c r="B240" s="25"/>
      <c r="C240" s="33" t="s">
        <v>29</v>
      </c>
      <c r="D240" s="33" t="s">
        <v>30</v>
      </c>
      <c r="E240" s="27" t="s">
        <v>101</v>
      </c>
      <c r="F240" s="41" t="n">
        <f aca="false">G240*(1+0.03)</f>
        <v>61.8</v>
      </c>
      <c r="G240" s="41" t="n">
        <v>60</v>
      </c>
      <c r="H240" s="33" t="s">
        <v>105</v>
      </c>
      <c r="I240" s="26"/>
    </row>
    <row r="241" s="5" customFormat="true" ht="17.1" hidden="false" customHeight="true" outlineLevel="0" collapsed="false">
      <c r="A241" s="14" t="n">
        <v>237</v>
      </c>
      <c r="B241" s="25"/>
      <c r="C241" s="33" t="s">
        <v>31</v>
      </c>
      <c r="D241" s="33" t="s">
        <v>32</v>
      </c>
      <c r="E241" s="27" t="s">
        <v>101</v>
      </c>
      <c r="F241" s="41" t="n">
        <f aca="false">G241*(1+0.03)</f>
        <v>58.71</v>
      </c>
      <c r="G241" s="41" t="n">
        <v>57</v>
      </c>
      <c r="H241" s="33" t="s">
        <v>105</v>
      </c>
      <c r="I241" s="26"/>
    </row>
    <row r="242" s="5" customFormat="true" ht="17.1" hidden="false" customHeight="true" outlineLevel="0" collapsed="false">
      <c r="A242" s="14" t="n">
        <v>238</v>
      </c>
      <c r="B242" s="25"/>
      <c r="C242" s="33" t="s">
        <v>33</v>
      </c>
      <c r="D242" s="33" t="s">
        <v>23</v>
      </c>
      <c r="E242" s="27" t="s">
        <v>101</v>
      </c>
      <c r="F242" s="41" t="n">
        <f aca="false">G242*(1+0.03)</f>
        <v>56.65</v>
      </c>
      <c r="G242" s="41" t="n">
        <v>55</v>
      </c>
      <c r="H242" s="33" t="s">
        <v>105</v>
      </c>
      <c r="I242" s="26"/>
    </row>
    <row r="243" s="5" customFormat="true" ht="17.1" hidden="false" customHeight="true" outlineLevel="0" collapsed="false">
      <c r="A243" s="14" t="n">
        <v>239</v>
      </c>
      <c r="B243" s="25"/>
      <c r="C243" s="33" t="s">
        <v>34</v>
      </c>
      <c r="D243" s="33" t="s">
        <v>106</v>
      </c>
      <c r="E243" s="27" t="s">
        <v>101</v>
      </c>
      <c r="F243" s="41" t="n">
        <f aca="false">G243*(1+0.03)</f>
        <v>56.65</v>
      </c>
      <c r="G243" s="41" t="n">
        <v>55</v>
      </c>
      <c r="H243" s="33" t="s">
        <v>105</v>
      </c>
      <c r="I243" s="26"/>
    </row>
    <row r="244" s="5" customFormat="true" ht="17.1" hidden="false" customHeight="true" outlineLevel="0" collapsed="false">
      <c r="A244" s="14" t="n">
        <v>240</v>
      </c>
      <c r="B244" s="25"/>
      <c r="C244" s="33" t="s">
        <v>36</v>
      </c>
      <c r="D244" s="33" t="s">
        <v>30</v>
      </c>
      <c r="E244" s="27" t="s">
        <v>101</v>
      </c>
      <c r="F244" s="41" t="n">
        <f aca="false">G244*(1+0.03)</f>
        <v>61.8</v>
      </c>
      <c r="G244" s="41" t="n">
        <v>60</v>
      </c>
      <c r="H244" s="33" t="s">
        <v>105</v>
      </c>
      <c r="I244" s="26"/>
    </row>
    <row r="245" s="5" customFormat="true" ht="17.1" hidden="false" customHeight="true" outlineLevel="0" collapsed="false">
      <c r="A245" s="14" t="n">
        <v>241</v>
      </c>
      <c r="B245" s="25"/>
      <c r="C245" s="33" t="s">
        <v>37</v>
      </c>
      <c r="D245" s="33" t="s">
        <v>32</v>
      </c>
      <c r="E245" s="27" t="s">
        <v>101</v>
      </c>
      <c r="F245" s="41" t="n">
        <f aca="false">G245*(1+0.03)</f>
        <v>58.71</v>
      </c>
      <c r="G245" s="41" t="n">
        <v>57</v>
      </c>
      <c r="H245" s="33" t="s">
        <v>105</v>
      </c>
      <c r="I245" s="26"/>
    </row>
    <row r="246" s="5" customFormat="true" ht="17.1" hidden="false" customHeight="true" outlineLevel="0" collapsed="false">
      <c r="A246" s="14" t="n">
        <v>242</v>
      </c>
      <c r="B246" s="25"/>
      <c r="C246" s="33" t="s">
        <v>107</v>
      </c>
      <c r="D246" s="33" t="s">
        <v>39</v>
      </c>
      <c r="E246" s="27" t="s">
        <v>101</v>
      </c>
      <c r="F246" s="41" t="n">
        <f aca="false">G246*(1+0.03)</f>
        <v>61.8</v>
      </c>
      <c r="G246" s="41" t="n">
        <v>60</v>
      </c>
      <c r="H246" s="33" t="s">
        <v>105</v>
      </c>
      <c r="I246" s="26"/>
    </row>
    <row r="247" s="5" customFormat="true" ht="17.1" hidden="false" customHeight="true" outlineLevel="0" collapsed="false">
      <c r="A247" s="14" t="n">
        <v>243</v>
      </c>
      <c r="B247" s="25"/>
      <c r="C247" s="33" t="s">
        <v>108</v>
      </c>
      <c r="D247" s="33" t="s">
        <v>41</v>
      </c>
      <c r="E247" s="27" t="s">
        <v>101</v>
      </c>
      <c r="F247" s="41" t="n">
        <f aca="false">G247*(1+0.03)</f>
        <v>58.71</v>
      </c>
      <c r="G247" s="41" t="n">
        <v>57</v>
      </c>
      <c r="H247" s="33" t="s">
        <v>105</v>
      </c>
      <c r="I247" s="26"/>
    </row>
    <row r="248" s="5" customFormat="true" ht="17.1" hidden="false" customHeight="true" outlineLevel="0" collapsed="false">
      <c r="A248" s="14" t="n">
        <v>244</v>
      </c>
      <c r="B248" s="25"/>
      <c r="C248" s="33" t="s">
        <v>42</v>
      </c>
      <c r="D248" s="33" t="s">
        <v>26</v>
      </c>
      <c r="E248" s="27" t="s">
        <v>101</v>
      </c>
      <c r="F248" s="41"/>
      <c r="G248" s="41"/>
      <c r="H248" s="33"/>
      <c r="I248" s="26"/>
    </row>
    <row r="249" s="5" customFormat="true" ht="17.1" hidden="false" customHeight="true" outlineLevel="0" collapsed="false">
      <c r="A249" s="14" t="n">
        <v>245</v>
      </c>
      <c r="B249" s="25"/>
      <c r="C249" s="33" t="s">
        <v>43</v>
      </c>
      <c r="D249" s="33" t="s">
        <v>28</v>
      </c>
      <c r="E249" s="27" t="s">
        <v>101</v>
      </c>
      <c r="F249" s="41"/>
      <c r="G249" s="41"/>
      <c r="H249" s="33"/>
      <c r="I249" s="26"/>
    </row>
    <row r="250" s="5" customFormat="true" ht="17.1" hidden="false" customHeight="true" outlineLevel="0" collapsed="false">
      <c r="A250" s="14" t="n">
        <v>246</v>
      </c>
      <c r="B250" s="25"/>
      <c r="C250" s="33" t="s">
        <v>44</v>
      </c>
      <c r="D250" s="33" t="s">
        <v>28</v>
      </c>
      <c r="E250" s="27" t="s">
        <v>101</v>
      </c>
      <c r="F250" s="42"/>
      <c r="G250" s="42"/>
      <c r="H250" s="33"/>
      <c r="I250" s="26"/>
    </row>
    <row r="251" s="5" customFormat="true" ht="17.1" hidden="false" customHeight="true" outlineLevel="0" collapsed="false">
      <c r="A251" s="14" t="n">
        <v>247</v>
      </c>
      <c r="B251" s="25"/>
      <c r="C251" s="33" t="s">
        <v>45</v>
      </c>
      <c r="D251" s="33" t="s">
        <v>28</v>
      </c>
      <c r="E251" s="27" t="s">
        <v>101</v>
      </c>
      <c r="F251" s="42"/>
      <c r="G251" s="42"/>
      <c r="H251" s="33"/>
      <c r="I251" s="26"/>
    </row>
    <row r="252" s="5" customFormat="true" ht="17.1" hidden="false" customHeight="true" outlineLevel="0" collapsed="false">
      <c r="A252" s="14" t="n">
        <v>248</v>
      </c>
      <c r="B252" s="25"/>
      <c r="C252" s="33" t="s">
        <v>25</v>
      </c>
      <c r="D252" s="33" t="s">
        <v>26</v>
      </c>
      <c r="E252" s="27" t="s">
        <v>101</v>
      </c>
      <c r="F252" s="41" t="n">
        <f aca="false">G252*(1+0.03)</f>
        <v>41.2</v>
      </c>
      <c r="G252" s="41" t="n">
        <v>40</v>
      </c>
      <c r="H252" s="33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5"/>
      <c r="C253" s="33" t="s">
        <v>27</v>
      </c>
      <c r="D253" s="33" t="s">
        <v>28</v>
      </c>
      <c r="E253" s="27" t="s">
        <v>101</v>
      </c>
      <c r="F253" s="41" t="n">
        <f aca="false">G253*(1+0.03)</f>
        <v>41.2</v>
      </c>
      <c r="G253" s="41" t="n">
        <v>40</v>
      </c>
      <c r="H253" s="33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5"/>
      <c r="C254" s="33" t="s">
        <v>29</v>
      </c>
      <c r="D254" s="33" t="s">
        <v>30</v>
      </c>
      <c r="E254" s="27" t="s">
        <v>101</v>
      </c>
      <c r="F254" s="41" t="n">
        <f aca="false">G254*(1+0.03)</f>
        <v>51.5</v>
      </c>
      <c r="G254" s="41" t="n">
        <v>50</v>
      </c>
      <c r="H254" s="33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5"/>
      <c r="C255" s="33" t="s">
        <v>31</v>
      </c>
      <c r="D255" s="33" t="s">
        <v>32</v>
      </c>
      <c r="E255" s="27" t="s">
        <v>101</v>
      </c>
      <c r="F255" s="41" t="n">
        <f aca="false">G255*(1+0.03)</f>
        <v>48.41</v>
      </c>
      <c r="G255" s="41" t="n">
        <v>47</v>
      </c>
      <c r="H255" s="33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5"/>
      <c r="C256" s="33" t="s">
        <v>33</v>
      </c>
      <c r="D256" s="33" t="s">
        <v>23</v>
      </c>
      <c r="E256" s="27" t="s">
        <v>101</v>
      </c>
      <c r="F256" s="41" t="n">
        <f aca="false">G256*(1+0.03)</f>
        <v>46.35</v>
      </c>
      <c r="G256" s="41" t="n">
        <v>45</v>
      </c>
      <c r="H256" s="33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5"/>
      <c r="C257" s="33" t="s">
        <v>34</v>
      </c>
      <c r="D257" s="33" t="s">
        <v>106</v>
      </c>
      <c r="E257" s="27" t="s">
        <v>101</v>
      </c>
      <c r="F257" s="41" t="n">
        <f aca="false">G257*(1+0.03)</f>
        <v>41.2</v>
      </c>
      <c r="G257" s="41" t="n">
        <v>40</v>
      </c>
      <c r="H257" s="33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5"/>
      <c r="C258" s="33" t="s">
        <v>36</v>
      </c>
      <c r="D258" s="33" t="s">
        <v>30</v>
      </c>
      <c r="E258" s="27" t="s">
        <v>101</v>
      </c>
      <c r="F258" s="41" t="n">
        <f aca="false">G258*(1+0.03)</f>
        <v>51.5</v>
      </c>
      <c r="G258" s="41" t="n">
        <v>50</v>
      </c>
      <c r="H258" s="33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5"/>
      <c r="C259" s="33" t="s">
        <v>37</v>
      </c>
      <c r="D259" s="33" t="s">
        <v>32</v>
      </c>
      <c r="E259" s="27" t="s">
        <v>101</v>
      </c>
      <c r="F259" s="41" t="n">
        <f aca="false">G259*(1+0.03)</f>
        <v>48.41</v>
      </c>
      <c r="G259" s="41" t="n">
        <v>47</v>
      </c>
      <c r="H259" s="33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5"/>
      <c r="C260" s="33" t="s">
        <v>107</v>
      </c>
      <c r="D260" s="33" t="s">
        <v>39</v>
      </c>
      <c r="E260" s="27" t="s">
        <v>101</v>
      </c>
      <c r="F260" s="41" t="n">
        <f aca="false">G260*(1+0.03)</f>
        <v>51.5</v>
      </c>
      <c r="G260" s="41" t="n">
        <v>50</v>
      </c>
      <c r="H260" s="33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5"/>
      <c r="C261" s="33" t="s">
        <v>108</v>
      </c>
      <c r="D261" s="33" t="s">
        <v>41</v>
      </c>
      <c r="E261" s="27" t="s">
        <v>101</v>
      </c>
      <c r="F261" s="41" t="n">
        <f aca="false">G261*(1+0.03)</f>
        <v>48.41</v>
      </c>
      <c r="G261" s="41" t="n">
        <v>47</v>
      </c>
      <c r="H261" s="33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9" t="s">
        <v>17</v>
      </c>
      <c r="F262" s="32" t="n">
        <f aca="false">G262+G262*0.03</f>
        <v>169.95</v>
      </c>
      <c r="G262" s="19" t="n">
        <v>165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9" t="s">
        <v>17</v>
      </c>
      <c r="F263" s="32" t="n">
        <f aca="false">G263+G263*0.03</f>
        <v>22.66</v>
      </c>
      <c r="G263" s="19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9" t="s">
        <v>24</v>
      </c>
      <c r="F264" s="32" t="n">
        <f aca="false">G264+G264*0.03</f>
        <v>77.25</v>
      </c>
      <c r="G264" s="19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9" t="s">
        <v>17</v>
      </c>
      <c r="F265" s="32" t="n">
        <f aca="false">G265+G265*0.03</f>
        <v>77.25</v>
      </c>
      <c r="G265" s="19" t="n">
        <v>75</v>
      </c>
      <c r="H265" s="39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9" t="s">
        <v>17</v>
      </c>
      <c r="F266" s="32" t="n">
        <f aca="false">G266+G266*0.03</f>
        <v>66.95</v>
      </c>
      <c r="G266" s="19" t="n">
        <v>65</v>
      </c>
      <c r="H266" s="39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9" t="s">
        <v>17</v>
      </c>
      <c r="F267" s="32" t="n">
        <f aca="false">G267+G267*0.03</f>
        <v>92.7</v>
      </c>
      <c r="G267" s="19" t="n">
        <v>90</v>
      </c>
      <c r="H267" s="39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9" t="s">
        <v>17</v>
      </c>
      <c r="F268" s="32" t="n">
        <f aca="false">G268+G268*0.03</f>
        <v>92.7</v>
      </c>
      <c r="G268" s="19" t="n">
        <v>90</v>
      </c>
      <c r="H268" s="39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9" t="s">
        <v>17</v>
      </c>
      <c r="F269" s="32" t="n">
        <f aca="false">G269+G269*0.03</f>
        <v>92.7</v>
      </c>
      <c r="G269" s="19" t="n">
        <v>90</v>
      </c>
      <c r="H269" s="39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9" t="s">
        <v>17</v>
      </c>
      <c r="F270" s="32" t="n">
        <f aca="false">G270+G270*0.03</f>
        <v>83.43</v>
      </c>
      <c r="G270" s="19" t="n">
        <v>81</v>
      </c>
      <c r="H270" s="39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9" t="s">
        <v>24</v>
      </c>
      <c r="F271" s="32" t="n">
        <f aca="false">G271+G271*0.03</f>
        <v>95.79</v>
      </c>
      <c r="G271" s="19" t="n">
        <v>93</v>
      </c>
      <c r="H271" s="39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9" t="s">
        <v>24</v>
      </c>
      <c r="F272" s="32" t="n">
        <f aca="false">G272+G272*0.03</f>
        <v>95.79</v>
      </c>
      <c r="G272" s="19" t="n">
        <v>93</v>
      </c>
      <c r="H272" s="39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9" t="s">
        <v>24</v>
      </c>
      <c r="F273" s="32" t="n">
        <f aca="false">G273+G273*0.03</f>
        <v>118.45</v>
      </c>
      <c r="G273" s="19" t="n">
        <v>115</v>
      </c>
      <c r="H273" s="39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9" t="s">
        <v>24</v>
      </c>
      <c r="F274" s="32" t="n">
        <f aca="false">G274+G274*0.03</f>
        <v>118.45</v>
      </c>
      <c r="G274" s="19" t="n">
        <v>115</v>
      </c>
      <c r="H274" s="39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9" t="s">
        <v>17</v>
      </c>
      <c r="F275" s="32" t="n">
        <f aca="false">G275+G275*0.03</f>
        <v>87.55</v>
      </c>
      <c r="G275" s="19" t="n">
        <v>85</v>
      </c>
      <c r="H275" s="39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9" t="s">
        <v>17</v>
      </c>
      <c r="F276" s="32" t="n">
        <f aca="false">G276+G276*0.03</f>
        <v>83.43</v>
      </c>
      <c r="G276" s="19" t="n">
        <v>81</v>
      </c>
      <c r="H276" s="39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9" t="s">
        <v>17</v>
      </c>
      <c r="F277" s="32" t="n">
        <f aca="false">G277+G277*0.03</f>
        <v>66.95</v>
      </c>
      <c r="G277" s="19" t="n">
        <v>65</v>
      </c>
      <c r="H277" s="39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9" t="s">
        <v>17</v>
      </c>
      <c r="F278" s="32" t="n">
        <f aca="false">G278+G278*0.03</f>
        <v>87.55</v>
      </c>
      <c r="G278" s="19" t="n">
        <v>85</v>
      </c>
      <c r="H278" s="39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A9:A123 B262:IV278 B56:IV89 A217:A278 A90:IV216 B217:IV235">
    <cfRule type="cellIs" priority="2" operator="equal" aboveAverage="0" equalAverage="0" bottom="0" percent="0" rank="0" text="" dxfId="0">
      <formula>0</formula>
    </cfRule>
  </conditionalFormatting>
  <conditionalFormatting sqref="D1:F65536 H1:H65536 G1:G74 G231:G65536 G79:G142 G144:G223">
    <cfRule type="cellIs" priority="3" operator="equal" aboveAverage="0" equalAverage="0" bottom="0" percent="0" rank="0" text="" dxfId="1">
      <formula>0</formula>
    </cfRule>
  </conditionalFormatting>
  <conditionalFormatting sqref="F111 G1:G74 G231:G65536 G79:G142 G144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11-27T01:22:40Z</cp:lastPrinted>
  <dcterms:modified xsi:type="dcterms:W3CDTF">2019-01-25T0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