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5" activeCellId="0" sqref="G11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9.0256</v>
      </c>
      <c r="G39" s="17" t="n">
        <v>183.52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4.3673</v>
      </c>
      <c r="G41" s="17" t="n">
        <v>81.91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7.7148</v>
      </c>
      <c r="G42" s="17" t="n">
        <v>85.1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7.7148</v>
      </c>
      <c r="G43" s="17" t="n">
        <v>85.1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0.3014</v>
      </c>
      <c r="G44" s="17" t="n">
        <v>97.38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0.3014</v>
      </c>
      <c r="G45" s="17" t="n">
        <v>97.38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0.3014</v>
      </c>
      <c r="G46" s="17" t="n">
        <v>97.38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0.3014</v>
      </c>
      <c r="G47" s="17" t="n">
        <v>97.38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9.91</v>
      </c>
      <c r="G48" s="17" t="n">
        <v>97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9.91</v>
      </c>
      <c r="G49" s="17" t="n">
        <v>97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0.94</v>
      </c>
      <c r="G50" s="17" t="n">
        <v>98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0.94</v>
      </c>
      <c r="G51" s="17" t="n">
        <v>98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4.118</v>
      </c>
      <c r="G54" s="17" t="n">
        <v>450.6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4251</v>
      </c>
      <c r="G73" s="17" t="n">
        <v>175.1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82.8971</v>
      </c>
      <c r="G90" s="17" t="n">
        <v>177.5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10-09T08:22:54Z</cp:lastPrinted>
  <dcterms:modified xsi:type="dcterms:W3CDTF">2020-01-07T01:34:55Z</dcterms:modified>
  <cp:revision>0</cp:revision>
  <dc:subject/>
  <dc:title/>
</cp:coreProperties>
</file>