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1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5</v>
      </c>
      <c r="G22" s="14" t="n">
        <f aca="false">F22*97%</f>
        <v>257.05</v>
      </c>
      <c r="H22" s="19" t="s">
        <v>47</v>
      </c>
      <c r="I22" s="10"/>
      <c r="J22" s="2" t="n">
        <v>106</v>
      </c>
      <c r="K22" s="16" t="n">
        <f aca="false">(F22-J22)/J22</f>
        <v>1.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5</v>
      </c>
      <c r="G39" s="14" t="n">
        <f aca="false">F39*97%</f>
        <v>276.45</v>
      </c>
      <c r="H39" s="14"/>
      <c r="I39" s="14"/>
      <c r="J39" s="2" t="n">
        <v>106</v>
      </c>
      <c r="K39" s="16" t="n">
        <f aca="false">(F39-J39)/J39</f>
        <v>1.68867924528302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50</v>
      </c>
      <c r="G41" s="14" t="n">
        <f aca="false">F41*97%</f>
        <v>48.5</v>
      </c>
      <c r="H41" s="14"/>
      <c r="I41" s="14"/>
      <c r="J41" s="2" t="n">
        <v>49</v>
      </c>
      <c r="K41" s="16" t="n">
        <f aca="false">(F41-J41)/J41</f>
        <v>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3</v>
      </c>
      <c r="G43" s="14" t="n">
        <f aca="false">F43*97%</f>
        <v>80.51</v>
      </c>
      <c r="H43" s="14"/>
      <c r="I43" s="14"/>
      <c r="J43" s="2" t="n">
        <v>42</v>
      </c>
      <c r="K43" s="16" t="n">
        <f aca="false">(F43-J43)/J43</f>
        <v>0.976190476190476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0</v>
      </c>
      <c r="G44" s="14" t="n">
        <f aca="false">F44*97%</f>
        <v>106.7</v>
      </c>
      <c r="H44" s="14"/>
      <c r="I44" s="10"/>
      <c r="J44" s="2" t="n">
        <v>63</v>
      </c>
      <c r="K44" s="16" t="n">
        <f aca="false">(F44-J44)/J44</f>
        <v>0.74603174603174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0</v>
      </c>
      <c r="G45" s="14" t="n">
        <f aca="false">F45*97%</f>
        <v>106.7</v>
      </c>
      <c r="H45" s="14"/>
      <c r="I45" s="10"/>
      <c r="J45" s="2" t="n">
        <v>57</v>
      </c>
      <c r="K45" s="16" t="n">
        <f aca="false">(F45-J45)/J45</f>
        <v>0.92982456140350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0</v>
      </c>
      <c r="G46" s="14" t="n">
        <f aca="false">F46*97%</f>
        <v>106.7</v>
      </c>
      <c r="H46" s="14"/>
      <c r="I46" s="10"/>
      <c r="J46" s="2" t="n">
        <v>54</v>
      </c>
      <c r="K46" s="16" t="n">
        <f aca="false">(F46-J46)/J46</f>
        <v>1.03703703703704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0</v>
      </c>
      <c r="G47" s="14" t="n">
        <f aca="false">F47*97%</f>
        <v>106.7</v>
      </c>
      <c r="H47" s="14"/>
      <c r="I47" s="10"/>
      <c r="J47" s="2" t="n">
        <v>52</v>
      </c>
      <c r="K47" s="16" t="n">
        <f aca="false">(F47-J47)/J47</f>
        <v>1.1153846153846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6</v>
      </c>
      <c r="G48" s="14" t="n">
        <f aca="false">F48*97%</f>
        <v>112.52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6</v>
      </c>
      <c r="G49" s="14" t="n">
        <f aca="false">F49*97%</f>
        <v>112.52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20</v>
      </c>
      <c r="G50" s="14" t="n">
        <f aca="false">F50*97%</f>
        <v>116.4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20</v>
      </c>
      <c r="G51" s="14" t="n">
        <f aca="false">F51*97%</f>
        <v>116.4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8</v>
      </c>
      <c r="G52" s="14" t="n">
        <f aca="false">F52*97%</f>
        <v>104.76</v>
      </c>
      <c r="H52" s="14"/>
      <c r="I52" s="14"/>
      <c r="J52" s="2" t="n">
        <v>56</v>
      </c>
      <c r="K52" s="16" t="n">
        <f aca="false">(F52-J52)/J52</f>
        <v>0.928571428571429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10</v>
      </c>
      <c r="G54" s="14" t="n">
        <f aca="false">F54*97%</f>
        <v>203.7</v>
      </c>
      <c r="H54" s="14"/>
      <c r="I54" s="14"/>
      <c r="J54" s="2" t="n">
        <v>182</v>
      </c>
      <c r="K54" s="16" t="n">
        <f aca="false">(F54-J54)/J54</f>
        <v>0.153846153846154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40</v>
      </c>
      <c r="G55" s="14" t="n">
        <f aca="false">F55*97%</f>
        <v>329.8</v>
      </c>
      <c r="H55" s="14"/>
      <c r="I55" s="14"/>
      <c r="J55" s="2" t="n">
        <v>240</v>
      </c>
      <c r="K55" s="16" t="n">
        <f aca="false">(F55-J55)/J55</f>
        <v>0.416666666666667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60</v>
      </c>
      <c r="G56" s="14" t="n">
        <f aca="false">F56*97%</f>
        <v>252.2</v>
      </c>
      <c r="H56" s="20" t="s">
        <v>50</v>
      </c>
      <c r="I56" s="10"/>
      <c r="J56" s="2" t="n">
        <v>106</v>
      </c>
      <c r="K56" s="16" t="n">
        <f aca="false">(F56-J56)/J56</f>
        <v>1.4528301886792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75</v>
      </c>
      <c r="G78" s="21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0</v>
      </c>
      <c r="G79" s="21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0</v>
      </c>
      <c r="G80" s="21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7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7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7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7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7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7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2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7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9" customFormat="true" ht="34.5" hidden="false" customHeight="true" outlineLevel="0" collapsed="false">
      <c r="A90" s="23"/>
      <c r="B90" s="24"/>
      <c r="C90" s="25" t="s">
        <v>52</v>
      </c>
      <c r="D90" s="26"/>
      <c r="E90" s="11" t="s">
        <v>53</v>
      </c>
      <c r="F90" s="27" t="n">
        <v>1</v>
      </c>
      <c r="G90" s="23"/>
      <c r="H90" s="26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19-12-05T06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