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2.7914</v>
      </c>
      <c r="G7" s="17" t="n">
        <v>80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7.8514</v>
      </c>
      <c r="G39" s="17" t="n">
        <v>182.38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6.6938</v>
      </c>
      <c r="G41" s="17" t="n">
        <v>74.46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7.7148</v>
      </c>
      <c r="G42" s="17" t="n">
        <v>85.1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7.7148</v>
      </c>
      <c r="G43" s="17" t="n">
        <v>85.1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8.6534</v>
      </c>
      <c r="G44" s="17" t="n">
        <v>95.78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8.6534</v>
      </c>
      <c r="G45" s="17" t="n">
        <v>95.78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8.6534</v>
      </c>
      <c r="G46" s="17" t="n">
        <v>95.78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8.6534</v>
      </c>
      <c r="G47" s="17" t="n">
        <v>95.78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8.88</v>
      </c>
      <c r="G48" s="17" t="n">
        <v>96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8.88</v>
      </c>
      <c r="G49" s="17" t="n">
        <v>96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9.91</v>
      </c>
      <c r="G50" s="17" t="n">
        <v>97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0.94</v>
      </c>
      <c r="G51" s="17" t="n">
        <v>98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4.118</v>
      </c>
      <c r="G54" s="17" t="n">
        <v>450.6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0234</v>
      </c>
      <c r="G73" s="17" t="n">
        <v>174.78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7.5616</v>
      </c>
      <c r="G78" s="17" t="n">
        <v>94.72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7.6337</v>
      </c>
      <c r="G79" s="17" t="n">
        <v>94.7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7.6337</v>
      </c>
      <c r="G80" s="17" t="n">
        <v>94.7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7.6337</v>
      </c>
      <c r="G81" s="17" t="n">
        <v>94.7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6.82</v>
      </c>
      <c r="G82" s="17" t="n">
        <v>94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7.85</v>
      </c>
      <c r="G83" s="17" t="n">
        <v>95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7.85</v>
      </c>
      <c r="G84" s="17" t="n">
        <v>95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8.88</v>
      </c>
      <c r="G85" s="17" t="n">
        <v>96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8.6611</v>
      </c>
      <c r="G92" s="17" t="n">
        <v>76.37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10-09T08:22:54Z</cp:lastPrinted>
  <dcterms:modified xsi:type="dcterms:W3CDTF">2019-11-04T07:39:58Z</dcterms:modified>
  <cp:revision>0</cp:revision>
  <dc:subject/>
  <dc:title/>
</cp:coreProperties>
</file>