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8.</t>
    </r>
    <r>
      <rPr>
        <sz val="10"/>
        <color rgb="FF000000"/>
        <rFont val="Microsoft YaHei UI"/>
        <family val="2"/>
        <charset val="134"/>
      </rPr>
      <t xml:space="preserve">9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地方材料(采集平台拟定表)10月" xfId="21"/>
    <cellStyle name="常规_福州市中间过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9" t="n">
        <v>8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5.92</v>
      </c>
      <c r="G10" s="11" t="n">
        <v>64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3.86</v>
      </c>
      <c r="G11" s="11" t="n">
        <v>62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59.74</v>
      </c>
      <c r="G13" s="11" t="n">
        <v>58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5.92</v>
      </c>
      <c r="G14" s="10" t="n">
        <v>64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3.86</v>
      </c>
      <c r="G15" s="10" t="n">
        <v>62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5.92</v>
      </c>
      <c r="G16" s="10" t="n">
        <v>64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3.86</v>
      </c>
      <c r="G17" s="10" t="n">
        <v>62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5.4</v>
      </c>
      <c r="G39" s="6" t="n">
        <v>18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69.01</v>
      </c>
      <c r="G44" s="13" t="n">
        <v>67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66.95</v>
      </c>
      <c r="G45" s="13" t="n">
        <v>65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4.89</v>
      </c>
      <c r="G46" s="13" t="n">
        <v>63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64.89</v>
      </c>
      <c r="G47" s="13" t="n">
        <v>63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3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3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69.01</v>
      </c>
      <c r="G50" s="13" t="n">
        <v>67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69.01</v>
      </c>
      <c r="G51" s="13" t="n">
        <v>67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4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0.34</v>
      </c>
      <c r="G62" s="6" t="n">
        <v>78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44.2</v>
      </c>
      <c r="G73" s="6" t="n">
        <v>14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87.55</v>
      </c>
      <c r="G90" s="15" t="n">
        <v>85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1.5</v>
      </c>
      <c r="G92" s="6" t="n">
        <v>5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2.1</v>
      </c>
      <c r="G95" s="6" t="n">
        <v>70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70.04</v>
      </c>
      <c r="G96" s="6" t="n">
        <v>68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66.95</v>
      </c>
      <c r="G97" s="6" t="n">
        <v>65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66.95</v>
      </c>
      <c r="G98" s="6" t="n">
        <v>65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0</v>
      </c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0</v>
      </c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2.1</v>
      </c>
      <c r="G101" s="6" t="n">
        <v>70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2.1</v>
      </c>
      <c r="G102" s="6" t="n">
        <v>70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33.9</v>
      </c>
      <c r="G107" s="6" t="n">
        <v>13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89.61</v>
      </c>
      <c r="G112" s="6" t="n">
        <v>87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87.55</v>
      </c>
      <c r="G113" s="6" t="n">
        <v>85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85.49</v>
      </c>
      <c r="G114" s="6" t="n">
        <v>83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5.49</v>
      </c>
      <c r="G115" s="6" t="n">
        <v>83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89.61</v>
      </c>
      <c r="G118" s="6" t="n">
        <v>87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89.61</v>
      </c>
      <c r="G119" s="6" t="n">
        <v>87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74.16</v>
      </c>
      <c r="G147" s="6" t="n">
        <v>72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72.1</v>
      </c>
      <c r="G148" s="6" t="n">
        <v>70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0.04</v>
      </c>
      <c r="G149" s="6" t="n">
        <v>68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74.16</v>
      </c>
      <c r="G152" s="6" t="n">
        <v>72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74.16</v>
      </c>
      <c r="G153" s="6" t="n">
        <v>72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8-08-22T01:53:10Z</dcterms:modified>
  <cp:revision>0</cp:revision>
  <dc:subject/>
  <dc:title/>
</cp:coreProperties>
</file>