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仿宋_GB2312"/>
        <family val="2"/>
        <charset val="129"/>
      </rPr>
      <t xml:space="preserve">2018.8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地方材料(采集平台拟定表)10月" xfId="21"/>
    <cellStyle name="常规_福州市中间过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9" t="n">
        <v>80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5.92</v>
      </c>
      <c r="G10" s="11" t="n">
        <v>64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3.86</v>
      </c>
      <c r="G11" s="11" t="n">
        <v>62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11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59.74</v>
      </c>
      <c r="G13" s="11" t="n">
        <v>58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5.92</v>
      </c>
      <c r="G14" s="10" t="n">
        <v>64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3.86</v>
      </c>
      <c r="G15" s="10" t="n">
        <v>62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5.92</v>
      </c>
      <c r="G16" s="10" t="n">
        <v>64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3.86</v>
      </c>
      <c r="G17" s="10" t="n">
        <v>62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2.65</v>
      </c>
      <c r="G20" s="10" t="n">
        <v>255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2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2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2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2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2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2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2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2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2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2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2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2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2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2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2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2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2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85.4</v>
      </c>
      <c r="G39" s="6" t="n">
        <v>180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9.74</v>
      </c>
      <c r="G42" s="6" t="n">
        <v>58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56.65</v>
      </c>
      <c r="G43" s="6" t="n">
        <v>55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69.01</v>
      </c>
      <c r="G44" s="13" t="n">
        <v>67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66.95</v>
      </c>
      <c r="G45" s="13" t="n">
        <v>65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64.89</v>
      </c>
      <c r="G46" s="13" t="n">
        <v>63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64.89</v>
      </c>
      <c r="G47" s="13" t="n">
        <v>63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13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13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69.01</v>
      </c>
      <c r="G50" s="13" t="n">
        <v>67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69.01</v>
      </c>
      <c r="G51" s="13" t="n">
        <v>67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4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0.34</v>
      </c>
      <c r="G62" s="6" t="n">
        <v>78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67.8</v>
      </c>
      <c r="G71" s="6" t="n">
        <v>26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44.2</v>
      </c>
      <c r="G73" s="6" t="n">
        <v>14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87.55</v>
      </c>
      <c r="G90" s="15" t="n">
        <v>85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6.65</v>
      </c>
      <c r="G92" s="6" t="n">
        <v>55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72.1</v>
      </c>
      <c r="G95" s="6" t="n">
        <v>70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70.04</v>
      </c>
      <c r="G96" s="6" t="n">
        <v>68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66.95</v>
      </c>
      <c r="G97" s="6" t="n">
        <v>65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66.95</v>
      </c>
      <c r="G98" s="6" t="n">
        <v>65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 t="n">
        <f aca="false">G99*1.03</f>
        <v>0</v>
      </c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 t="n">
        <f aca="false">G100*1.03</f>
        <v>0</v>
      </c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72.1</v>
      </c>
      <c r="G101" s="6" t="n">
        <v>70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72.1</v>
      </c>
      <c r="G102" s="6" t="n">
        <v>70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33.9</v>
      </c>
      <c r="G107" s="6" t="n">
        <v>13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89.61</v>
      </c>
      <c r="G112" s="6" t="n">
        <v>87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87.55</v>
      </c>
      <c r="G113" s="6" t="n">
        <v>85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85.49</v>
      </c>
      <c r="G114" s="6" t="n">
        <v>83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85.49</v>
      </c>
      <c r="G115" s="6" t="n">
        <v>83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89.61</v>
      </c>
      <c r="G118" s="6" t="n">
        <v>87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89.61</v>
      </c>
      <c r="G119" s="6" t="n">
        <v>87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66.95</v>
      </c>
      <c r="G129" s="6" t="n">
        <v>65</v>
      </c>
      <c r="H129" s="6" t="s">
        <v>69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66.95</v>
      </c>
      <c r="G130" s="6" t="n">
        <v>65</v>
      </c>
      <c r="H130" s="6" t="s">
        <v>69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64.89</v>
      </c>
      <c r="G131" s="6" t="n">
        <v>63</v>
      </c>
      <c r="H131" s="6" t="s">
        <v>69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64.89</v>
      </c>
      <c r="G132" s="6" t="n">
        <v>63</v>
      </c>
      <c r="H132" s="6" t="s">
        <v>69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82.4</v>
      </c>
      <c r="G141" s="6" t="n">
        <v>80</v>
      </c>
      <c r="H141" s="6" t="s">
        <v>71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74.16</v>
      </c>
      <c r="G146" s="6" t="n">
        <v>72</v>
      </c>
      <c r="H146" s="6" t="s">
        <v>72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74.16</v>
      </c>
      <c r="G147" s="6" t="n">
        <v>72</v>
      </c>
      <c r="H147" s="6" t="s">
        <v>72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72.1</v>
      </c>
      <c r="G148" s="6" t="n">
        <v>70</v>
      </c>
      <c r="H148" s="6" t="s">
        <v>72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70.04</v>
      </c>
      <c r="G149" s="6" t="n">
        <v>68</v>
      </c>
      <c r="H149" s="6" t="s">
        <v>72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 t="n">
        <f aca="false">G150*1.03</f>
        <v>0</v>
      </c>
      <c r="G150" s="6"/>
      <c r="H150" s="6" t="s">
        <v>72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 t="n">
        <f aca="false">G151*1.03</f>
        <v>0</v>
      </c>
      <c r="G151" s="6"/>
      <c r="H151" s="6" t="s">
        <v>72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74.16</v>
      </c>
      <c r="G152" s="6" t="n">
        <v>72</v>
      </c>
      <c r="H152" s="6" t="s">
        <v>72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74.16</v>
      </c>
      <c r="G153" s="6" t="n">
        <v>72</v>
      </c>
      <c r="H153" s="6" t="s">
        <v>72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82.4</v>
      </c>
      <c r="G154" s="6" t="n">
        <v>80</v>
      </c>
      <c r="H154" s="6" t="s">
        <v>72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18-07-23T08:17:15Z</dcterms:modified>
  <cp:revision>0</cp:revision>
  <dc:subject/>
  <dc:title/>
</cp:coreProperties>
</file>