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7月份" sheetId="1" state="visible" r:id="rId2"/>
  </sheets>
  <definedNames>
    <definedName function="false" hidden="false" localSheetId="0" name="_xlnm.Print_Area" vbProcedure="false">地材类价格采集表7月份!$A$1:$I$174</definedName>
    <definedName function="false" hidden="false" localSheetId="0" name="_xlnm.Print_Titles" vbProcedure="false">地材类价格采集表7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86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南平市交通运输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水东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葫芦丘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岭下桥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峡阳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岭料场</t>
  </si>
  <si>
    <t xml:space="preserve">小桥昨口料场</t>
  </si>
  <si>
    <t xml:space="preserve">河破</t>
  </si>
  <si>
    <t xml:space="preserve">建阳区</t>
  </si>
  <si>
    <t xml:space="preserve">莒口料场</t>
  </si>
  <si>
    <t xml:space="preserve">蔡墩料场</t>
  </si>
  <si>
    <t xml:space="preserve">武夷山市</t>
  </si>
  <si>
    <t xml:space="preserve">战备路料场</t>
  </si>
  <si>
    <t xml:space="preserve">机制砂</t>
  </si>
  <si>
    <t xml:space="preserve">黄土</t>
  </si>
  <si>
    <t xml:space="preserve">新阳料场</t>
  </si>
  <si>
    <t xml:space="preserve">马场洲料场</t>
  </si>
  <si>
    <t xml:space="preserve">北城料场</t>
  </si>
  <si>
    <t xml:space="preserve">浦城县</t>
  </si>
  <si>
    <t xml:space="preserve">菜园圃料场</t>
  </si>
  <si>
    <t xml:space="preserve">马岚料场</t>
  </si>
  <si>
    <t xml:space="preserve">兴龙石材</t>
  </si>
  <si>
    <t xml:space="preserve">松溪县</t>
  </si>
  <si>
    <t xml:space="preserve">梅口料场</t>
  </si>
  <si>
    <t xml:space="preserve">五里牌料场</t>
  </si>
  <si>
    <t xml:space="preserve">茶平料场</t>
  </si>
  <si>
    <t xml:space="preserve">政和县</t>
  </si>
  <si>
    <t xml:space="preserve">沈屯料场</t>
  </si>
  <si>
    <t xml:space="preserve">杨源料场</t>
  </si>
  <si>
    <t xml:space="preserve">顺昌县</t>
  </si>
  <si>
    <t xml:space="preserve">新屯料场</t>
  </si>
  <si>
    <t xml:space="preserve">洋口小杯砂场</t>
  </si>
  <si>
    <t xml:space="preserve">陈布村顺建石料场</t>
  </si>
  <si>
    <t xml:space="preserve">高速噆口石料场</t>
  </si>
  <si>
    <t xml:space="preserve">邵武市</t>
  </si>
  <si>
    <t xml:space="preserve">大竹料场</t>
  </si>
  <si>
    <t xml:space="preserve">瑶理料场</t>
  </si>
  <si>
    <t xml:space="preserve">光泽县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王家际料场</t>
    </r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42+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_ET_STYLE_NoName_00_ 2" xfId="57"/>
    <cellStyle name="好" xfId="58"/>
    <cellStyle name="好 2" xfId="59"/>
    <cellStyle name="好_副本附件1福建省主要筑路砂石场信息调查84" xfId="60"/>
    <cellStyle name="好_副本附件1福建省主要筑路砂石场信息调查84 2" xfId="61"/>
    <cellStyle name="差" xfId="62"/>
    <cellStyle name="差 2" xfId="63"/>
    <cellStyle name="差_副本附件1福建省主要筑路砂石场信息调查84" xfId="64"/>
    <cellStyle name="差_副本附件1福建省主要筑路砂石场信息调查84 2" xfId="65"/>
    <cellStyle name="常规 2" xfId="66"/>
    <cellStyle name="常规 2 2" xfId="67"/>
    <cellStyle name="常规 3" xfId="68"/>
    <cellStyle name="常规_福州市中间过渡表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解释性文本" xfId="98"/>
    <cellStyle name="解释性文本 2" xfId="99"/>
    <cellStyle name="警告文本" xfId="100"/>
    <cellStyle name="警告文本 2" xfId="101"/>
    <cellStyle name="计算" xfId="102"/>
    <cellStyle name="计算 2" xfId="103"/>
    <cellStyle name="输入" xfId="104"/>
    <cellStyle name="输入 2" xfId="105"/>
    <cellStyle name="输出" xfId="106"/>
    <cellStyle name="输出 2" xfId="107"/>
    <cellStyle name="适中" xfId="108"/>
    <cellStyle name="适中 2" xfId="109"/>
    <cellStyle name="链接单元格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2" t="n">
        <v>1</v>
      </c>
      <c r="B5" s="12" t="s">
        <v>14</v>
      </c>
      <c r="C5" s="12" t="s">
        <v>15</v>
      </c>
      <c r="D5" s="19" t="s">
        <v>16</v>
      </c>
      <c r="E5" s="20" t="s">
        <v>17</v>
      </c>
      <c r="F5" s="21" t="n">
        <v>110</v>
      </c>
      <c r="G5" s="21" t="n">
        <f aca="false">F5*J5</f>
        <v>106.796116504854</v>
      </c>
      <c r="H5" s="22" t="s">
        <v>18</v>
      </c>
      <c r="I5" s="23"/>
      <c r="J5" s="24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19</v>
      </c>
      <c r="D6" s="19" t="s">
        <v>20</v>
      </c>
      <c r="E6" s="20" t="s">
        <v>17</v>
      </c>
      <c r="F6" s="21" t="n">
        <v>30</v>
      </c>
      <c r="G6" s="21" t="n">
        <f aca="false">F6*J6</f>
        <v>29.126213592233</v>
      </c>
      <c r="H6" s="25" t="s">
        <v>21</v>
      </c>
      <c r="I6" s="25"/>
      <c r="J6" s="24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2</v>
      </c>
      <c r="D7" s="19" t="s">
        <v>23</v>
      </c>
      <c r="E7" s="20" t="s">
        <v>24</v>
      </c>
      <c r="F7" s="21" t="n">
        <v>50</v>
      </c>
      <c r="G7" s="21" t="n">
        <f aca="false">F7*J7</f>
        <v>48.5436893203883</v>
      </c>
      <c r="H7" s="25" t="s">
        <v>21</v>
      </c>
      <c r="I7" s="25"/>
      <c r="J7" s="24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5</v>
      </c>
      <c r="D8" s="19" t="s">
        <v>26</v>
      </c>
      <c r="E8" s="20" t="s">
        <v>17</v>
      </c>
      <c r="F8" s="21" t="n">
        <v>55</v>
      </c>
      <c r="G8" s="21" t="n">
        <f aca="false">F8*J8</f>
        <v>53.3980582524272</v>
      </c>
      <c r="H8" s="25" t="s">
        <v>27</v>
      </c>
      <c r="I8" s="25"/>
      <c r="J8" s="24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8</v>
      </c>
      <c r="D9" s="19" t="s">
        <v>26</v>
      </c>
      <c r="E9" s="20" t="s">
        <v>17</v>
      </c>
      <c r="F9" s="21"/>
      <c r="G9" s="21"/>
      <c r="H9" s="25"/>
      <c r="I9" s="25"/>
      <c r="J9" s="24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29</v>
      </c>
      <c r="D10" s="19" t="s">
        <v>30</v>
      </c>
      <c r="E10" s="20" t="s">
        <v>17</v>
      </c>
      <c r="F10" s="21" t="n">
        <v>75</v>
      </c>
      <c r="G10" s="21" t="n">
        <f aca="false">F10*J10</f>
        <v>72.8155339805825</v>
      </c>
      <c r="H10" s="25" t="s">
        <v>31</v>
      </c>
      <c r="I10" s="25" t="s">
        <v>32</v>
      </c>
      <c r="J10" s="24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9" t="s">
        <v>34</v>
      </c>
      <c r="E11" s="20" t="s">
        <v>17</v>
      </c>
      <c r="F11" s="21" t="n">
        <v>75</v>
      </c>
      <c r="G11" s="21" t="n">
        <f aca="false">F11*J11</f>
        <v>72.8155339805825</v>
      </c>
      <c r="H11" s="25" t="s">
        <v>31</v>
      </c>
      <c r="I11" s="25" t="s">
        <v>32</v>
      </c>
      <c r="J11" s="24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9" t="s">
        <v>23</v>
      </c>
      <c r="E12" s="20" t="s">
        <v>17</v>
      </c>
      <c r="F12" s="21"/>
      <c r="G12" s="21"/>
      <c r="H12" s="25"/>
      <c r="I12" s="25"/>
      <c r="J12" s="24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9" t="s">
        <v>37</v>
      </c>
      <c r="E13" s="20" t="s">
        <v>17</v>
      </c>
      <c r="F13" s="21"/>
      <c r="G13" s="21"/>
      <c r="H13" s="25"/>
      <c r="I13" s="25"/>
      <c r="J13" s="24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9" t="s">
        <v>30</v>
      </c>
      <c r="E14" s="20" t="s">
        <v>24</v>
      </c>
      <c r="F14" s="21"/>
      <c r="G14" s="21"/>
      <c r="H14" s="25"/>
      <c r="I14" s="25"/>
      <c r="J14" s="24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9" t="s">
        <v>34</v>
      </c>
      <c r="E15" s="20" t="s">
        <v>24</v>
      </c>
      <c r="F15" s="21"/>
      <c r="G15" s="21"/>
      <c r="H15" s="25"/>
      <c r="I15" s="25"/>
      <c r="J15" s="24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9" t="s">
        <v>41</v>
      </c>
      <c r="E16" s="20" t="s">
        <v>24</v>
      </c>
      <c r="F16" s="21" t="n">
        <v>80</v>
      </c>
      <c r="G16" s="21" t="n">
        <f aca="false">F16*J16</f>
        <v>77.6699029126214</v>
      </c>
      <c r="H16" s="25" t="s">
        <v>42</v>
      </c>
      <c r="I16" s="25" t="s">
        <v>32</v>
      </c>
      <c r="J16" s="24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9" t="s">
        <v>44</v>
      </c>
      <c r="E17" s="20" t="s">
        <v>24</v>
      </c>
      <c r="F17" s="21" t="n">
        <v>80</v>
      </c>
      <c r="G17" s="21" t="n">
        <f aca="false">F17*J17</f>
        <v>77.6699029126214</v>
      </c>
      <c r="H17" s="25" t="s">
        <v>42</v>
      </c>
      <c r="I17" s="25" t="s">
        <v>32</v>
      </c>
      <c r="J17" s="24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9" t="s">
        <v>26</v>
      </c>
      <c r="E18" s="20" t="s">
        <v>17</v>
      </c>
      <c r="F18" s="21"/>
      <c r="G18" s="21"/>
      <c r="H18" s="25"/>
      <c r="I18" s="25"/>
      <c r="J18" s="24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9" t="s">
        <v>26</v>
      </c>
      <c r="E19" s="20" t="s">
        <v>17</v>
      </c>
      <c r="F19" s="21"/>
      <c r="G19" s="21"/>
      <c r="H19" s="25"/>
      <c r="I19" s="25"/>
      <c r="J19" s="24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9" t="s">
        <v>26</v>
      </c>
      <c r="E20" s="20" t="s">
        <v>17</v>
      </c>
      <c r="F20" s="21"/>
      <c r="G20" s="21"/>
      <c r="H20" s="25"/>
      <c r="I20" s="25"/>
      <c r="J20" s="24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9" t="s">
        <v>26</v>
      </c>
      <c r="E21" s="20" t="s">
        <v>17</v>
      </c>
      <c r="F21" s="21"/>
      <c r="G21" s="21"/>
      <c r="H21" s="25"/>
      <c r="I21" s="25"/>
      <c r="J21" s="24" t="n">
        <v>0.970873786407767</v>
      </c>
    </row>
    <row r="22" s="8" customFormat="true" ht="19.5" hidden="false" customHeight="true" outlineLevel="0" collapsed="false">
      <c r="A22" s="12" t="n">
        <v>1</v>
      </c>
      <c r="B22" s="26" t="s">
        <v>49</v>
      </c>
      <c r="C22" s="12" t="s">
        <v>15</v>
      </c>
      <c r="D22" s="19" t="s">
        <v>16</v>
      </c>
      <c r="E22" s="20" t="s">
        <v>17</v>
      </c>
      <c r="F22" s="27" t="n">
        <v>120</v>
      </c>
      <c r="G22" s="28" t="n">
        <f aca="false">F22*J22</f>
        <v>116.504854368932</v>
      </c>
      <c r="H22" s="19" t="s">
        <v>50</v>
      </c>
      <c r="I22" s="19"/>
      <c r="J22" s="24" t="n">
        <v>0.970873786407767</v>
      </c>
    </row>
    <row r="23" s="8" customFormat="true" ht="17.1" hidden="false" customHeight="true" outlineLevel="0" collapsed="false">
      <c r="A23" s="12" t="n">
        <v>2</v>
      </c>
      <c r="B23" s="26"/>
      <c r="C23" s="12" t="s">
        <v>19</v>
      </c>
      <c r="D23" s="19" t="s">
        <v>20</v>
      </c>
      <c r="E23" s="20" t="s">
        <v>17</v>
      </c>
      <c r="F23" s="27"/>
      <c r="G23" s="28"/>
      <c r="H23" s="19"/>
      <c r="I23" s="19"/>
      <c r="J23" s="24" t="n">
        <v>0.970873786407767</v>
      </c>
    </row>
    <row r="24" s="8" customFormat="true" ht="17.1" hidden="false" customHeight="true" outlineLevel="0" collapsed="false">
      <c r="A24" s="12" t="n">
        <v>3</v>
      </c>
      <c r="B24" s="26"/>
      <c r="C24" s="12" t="s">
        <v>22</v>
      </c>
      <c r="D24" s="19" t="s">
        <v>23</v>
      </c>
      <c r="E24" s="20" t="s">
        <v>17</v>
      </c>
      <c r="F24" s="27" t="n">
        <v>50</v>
      </c>
      <c r="G24" s="28" t="n">
        <f aca="false">F24*J24</f>
        <v>48.5436893203883</v>
      </c>
      <c r="H24" s="19" t="s">
        <v>50</v>
      </c>
      <c r="I24" s="19"/>
      <c r="J24" s="24" t="n">
        <v>0.970873786407767</v>
      </c>
    </row>
    <row r="25" s="8" customFormat="true" ht="17.1" hidden="false" customHeight="true" outlineLevel="0" collapsed="false">
      <c r="A25" s="12" t="n">
        <v>4</v>
      </c>
      <c r="B25" s="26"/>
      <c r="C25" s="12" t="s">
        <v>25</v>
      </c>
      <c r="D25" s="19" t="s">
        <v>26</v>
      </c>
      <c r="E25" s="20" t="s">
        <v>17</v>
      </c>
      <c r="F25" s="27" t="n">
        <v>60</v>
      </c>
      <c r="G25" s="28" t="n">
        <f aca="false">F25*J25</f>
        <v>58.252427184466</v>
      </c>
      <c r="H25" s="19" t="s">
        <v>51</v>
      </c>
      <c r="I25" s="19"/>
      <c r="J25" s="24" t="n">
        <v>0.970873786407767</v>
      </c>
    </row>
    <row r="26" s="8" customFormat="true" ht="17.1" hidden="false" customHeight="true" outlineLevel="0" collapsed="false">
      <c r="A26" s="12" t="n">
        <v>5</v>
      </c>
      <c r="B26" s="26"/>
      <c r="C26" s="12" t="s">
        <v>28</v>
      </c>
      <c r="D26" s="19" t="s">
        <v>26</v>
      </c>
      <c r="E26" s="20" t="s">
        <v>17</v>
      </c>
      <c r="F26" s="27" t="n">
        <v>60</v>
      </c>
      <c r="G26" s="28" t="n">
        <f aca="false">F26*J26</f>
        <v>58.252427184466</v>
      </c>
      <c r="H26" s="19" t="s">
        <v>51</v>
      </c>
      <c r="I26" s="19"/>
      <c r="J26" s="24" t="n">
        <v>0.970873786407767</v>
      </c>
    </row>
    <row r="27" s="8" customFormat="true" ht="17.1" hidden="false" customHeight="true" outlineLevel="0" collapsed="false">
      <c r="A27" s="12" t="n">
        <v>6</v>
      </c>
      <c r="B27" s="26"/>
      <c r="C27" s="12" t="s">
        <v>29</v>
      </c>
      <c r="D27" s="19" t="s">
        <v>30</v>
      </c>
      <c r="E27" s="20" t="s">
        <v>17</v>
      </c>
      <c r="F27" s="27" t="n">
        <v>60</v>
      </c>
      <c r="G27" s="28" t="n">
        <f aca="false">F27*J27</f>
        <v>58.252427184466</v>
      </c>
      <c r="H27" s="19" t="s">
        <v>50</v>
      </c>
      <c r="I27" s="19" t="s">
        <v>52</v>
      </c>
      <c r="J27" s="24" t="n">
        <v>0.970873786407767</v>
      </c>
    </row>
    <row r="28" s="8" customFormat="true" ht="17.1" hidden="false" customHeight="true" outlineLevel="0" collapsed="false">
      <c r="A28" s="12" t="n">
        <v>7</v>
      </c>
      <c r="B28" s="26"/>
      <c r="C28" s="12" t="s">
        <v>33</v>
      </c>
      <c r="D28" s="19" t="s">
        <v>34</v>
      </c>
      <c r="E28" s="20" t="s">
        <v>17</v>
      </c>
      <c r="F28" s="27" t="n">
        <v>60</v>
      </c>
      <c r="G28" s="28" t="n">
        <f aca="false">F28*J28</f>
        <v>58.252427184466</v>
      </c>
      <c r="H28" s="19" t="s">
        <v>50</v>
      </c>
      <c r="I28" s="19" t="s">
        <v>52</v>
      </c>
      <c r="J28" s="24" t="n">
        <v>0.970873786407767</v>
      </c>
    </row>
    <row r="29" s="8" customFormat="true" ht="17.1" hidden="false" customHeight="true" outlineLevel="0" collapsed="false">
      <c r="A29" s="12" t="n">
        <v>8</v>
      </c>
      <c r="B29" s="26"/>
      <c r="C29" s="12" t="s">
        <v>35</v>
      </c>
      <c r="D29" s="19" t="s">
        <v>23</v>
      </c>
      <c r="E29" s="20" t="s">
        <v>17</v>
      </c>
      <c r="F29" s="27" t="n">
        <v>55</v>
      </c>
      <c r="G29" s="28" t="n">
        <f aca="false">F29*J29</f>
        <v>53.3980582524272</v>
      </c>
      <c r="H29" s="19" t="s">
        <v>50</v>
      </c>
      <c r="I29" s="19" t="s">
        <v>52</v>
      </c>
      <c r="J29" s="24" t="n">
        <v>0.970873786407767</v>
      </c>
    </row>
    <row r="30" s="8" customFormat="true" ht="17.1" hidden="false" customHeight="true" outlineLevel="0" collapsed="false">
      <c r="A30" s="12" t="n">
        <v>9</v>
      </c>
      <c r="B30" s="26"/>
      <c r="C30" s="12" t="s">
        <v>36</v>
      </c>
      <c r="D30" s="19" t="s">
        <v>37</v>
      </c>
      <c r="E30" s="20" t="s">
        <v>17</v>
      </c>
      <c r="F30" s="27" t="n">
        <v>45</v>
      </c>
      <c r="G30" s="28" t="n">
        <f aca="false">F30*J30</f>
        <v>43.6893203883495</v>
      </c>
      <c r="H30" s="19" t="s">
        <v>50</v>
      </c>
      <c r="I30" s="19" t="s">
        <v>52</v>
      </c>
      <c r="J30" s="24" t="n">
        <v>0.970873786407767</v>
      </c>
    </row>
    <row r="31" s="8" customFormat="true" ht="17.1" hidden="false" customHeight="true" outlineLevel="0" collapsed="false">
      <c r="A31" s="12" t="n">
        <v>10</v>
      </c>
      <c r="B31" s="26"/>
      <c r="C31" s="12" t="s">
        <v>38</v>
      </c>
      <c r="D31" s="19" t="s">
        <v>30</v>
      </c>
      <c r="E31" s="20" t="s">
        <v>17</v>
      </c>
      <c r="F31" s="27"/>
      <c r="G31" s="28" t="n">
        <f aca="false">F31*J31</f>
        <v>0</v>
      </c>
      <c r="H31" s="29"/>
      <c r="I31" s="19"/>
      <c r="J31" s="24" t="n">
        <v>0.970873786407767</v>
      </c>
    </row>
    <row r="32" s="8" customFormat="true" ht="17.1" hidden="false" customHeight="true" outlineLevel="0" collapsed="false">
      <c r="A32" s="12" t="n">
        <v>11</v>
      </c>
      <c r="B32" s="26"/>
      <c r="C32" s="12" t="s">
        <v>39</v>
      </c>
      <c r="D32" s="19" t="s">
        <v>34</v>
      </c>
      <c r="E32" s="20" t="s">
        <v>17</v>
      </c>
      <c r="F32" s="27"/>
      <c r="G32" s="28" t="n">
        <f aca="false">F32*J32</f>
        <v>0</v>
      </c>
      <c r="H32" s="29"/>
      <c r="I32" s="19"/>
      <c r="J32" s="24" t="n">
        <v>0.970873786407767</v>
      </c>
    </row>
    <row r="33" s="8" customFormat="true" ht="17.1" hidden="false" customHeight="true" outlineLevel="0" collapsed="false">
      <c r="A33" s="12" t="n">
        <v>12</v>
      </c>
      <c r="B33" s="26"/>
      <c r="C33" s="12" t="s">
        <v>40</v>
      </c>
      <c r="D33" s="19" t="s">
        <v>41</v>
      </c>
      <c r="E33" s="20" t="s">
        <v>17</v>
      </c>
      <c r="F33" s="27" t="n">
        <v>60</v>
      </c>
      <c r="G33" s="28" t="n">
        <f aca="false">F33*J33</f>
        <v>58.252427184466</v>
      </c>
      <c r="H33" s="19" t="s">
        <v>51</v>
      </c>
      <c r="I33" s="19" t="s">
        <v>32</v>
      </c>
      <c r="J33" s="24" t="n">
        <v>0.970873786407767</v>
      </c>
    </row>
    <row r="34" s="8" customFormat="true" ht="17.1" hidden="false" customHeight="true" outlineLevel="0" collapsed="false">
      <c r="A34" s="12" t="n">
        <v>13</v>
      </c>
      <c r="B34" s="26"/>
      <c r="C34" s="12" t="s">
        <v>43</v>
      </c>
      <c r="D34" s="19" t="s">
        <v>44</v>
      </c>
      <c r="E34" s="20" t="s">
        <v>17</v>
      </c>
      <c r="F34" s="27" t="n">
        <v>60</v>
      </c>
      <c r="G34" s="28" t="n">
        <f aca="false">F34*J34</f>
        <v>58.252427184466</v>
      </c>
      <c r="H34" s="19" t="s">
        <v>51</v>
      </c>
      <c r="I34" s="19" t="s">
        <v>32</v>
      </c>
      <c r="J34" s="24" t="n">
        <v>0.970873786407767</v>
      </c>
    </row>
    <row r="35" s="8" customFormat="true" ht="17.1" hidden="false" customHeight="true" outlineLevel="0" collapsed="false">
      <c r="A35" s="12" t="n">
        <v>14</v>
      </c>
      <c r="B35" s="26"/>
      <c r="C35" s="12" t="s">
        <v>45</v>
      </c>
      <c r="D35" s="19" t="s">
        <v>26</v>
      </c>
      <c r="E35" s="20" t="s">
        <v>17</v>
      </c>
      <c r="F35" s="29"/>
      <c r="G35" s="28" t="n">
        <f aca="false">F35*J35</f>
        <v>0</v>
      </c>
      <c r="H35" s="29"/>
      <c r="I35" s="19"/>
      <c r="J35" s="24" t="n">
        <v>0.970873786407767</v>
      </c>
    </row>
    <row r="36" s="8" customFormat="true" ht="17.1" hidden="false" customHeight="true" outlineLevel="0" collapsed="false">
      <c r="A36" s="12" t="n">
        <v>15</v>
      </c>
      <c r="B36" s="26"/>
      <c r="C36" s="12" t="s">
        <v>46</v>
      </c>
      <c r="D36" s="19" t="s">
        <v>26</v>
      </c>
      <c r="E36" s="20" t="s">
        <v>17</v>
      </c>
      <c r="F36" s="29"/>
      <c r="G36" s="28" t="n">
        <f aca="false">F36*J36</f>
        <v>0</v>
      </c>
      <c r="H36" s="30"/>
      <c r="I36" s="19"/>
      <c r="J36" s="24" t="n">
        <v>0.970873786407767</v>
      </c>
    </row>
    <row r="37" s="8" customFormat="true" ht="17.1" hidden="false" customHeight="true" outlineLevel="0" collapsed="false">
      <c r="A37" s="12" t="n">
        <v>16</v>
      </c>
      <c r="B37" s="26"/>
      <c r="C37" s="12" t="s">
        <v>47</v>
      </c>
      <c r="D37" s="19" t="s">
        <v>26</v>
      </c>
      <c r="E37" s="20" t="s">
        <v>17</v>
      </c>
      <c r="F37" s="29"/>
      <c r="G37" s="28" t="n">
        <f aca="false">F37*J37</f>
        <v>0</v>
      </c>
      <c r="H37" s="19"/>
      <c r="I37" s="19"/>
      <c r="J37" s="24" t="n">
        <v>0.970873786407767</v>
      </c>
    </row>
    <row r="38" s="8" customFormat="true" ht="17.1" hidden="false" customHeight="true" outlineLevel="0" collapsed="false">
      <c r="A38" s="12" t="n">
        <v>17</v>
      </c>
      <c r="B38" s="26"/>
      <c r="C38" s="12" t="s">
        <v>48</v>
      </c>
      <c r="D38" s="19" t="s">
        <v>26</v>
      </c>
      <c r="E38" s="20" t="s">
        <v>17</v>
      </c>
      <c r="F38" s="29"/>
      <c r="G38" s="28" t="n">
        <f aca="false">F38*J38</f>
        <v>0</v>
      </c>
      <c r="H38" s="19"/>
      <c r="I38" s="19"/>
      <c r="J38" s="24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3</v>
      </c>
      <c r="C39" s="12" t="s">
        <v>15</v>
      </c>
      <c r="D39" s="19" t="s">
        <v>16</v>
      </c>
      <c r="E39" s="20" t="s">
        <v>17</v>
      </c>
      <c r="F39" s="31" t="n">
        <v>150</v>
      </c>
      <c r="G39" s="28" t="n">
        <f aca="false">F39*J39</f>
        <v>145.631067961165</v>
      </c>
      <c r="H39" s="32" t="s">
        <v>54</v>
      </c>
      <c r="I39" s="19"/>
      <c r="J39" s="24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19</v>
      </c>
      <c r="D40" s="19" t="s">
        <v>20</v>
      </c>
      <c r="E40" s="20" t="s">
        <v>17</v>
      </c>
      <c r="F40" s="33" t="n">
        <v>40</v>
      </c>
      <c r="G40" s="28" t="n">
        <f aca="false">F40*J40</f>
        <v>38.8349514563107</v>
      </c>
      <c r="H40" s="34" t="s">
        <v>54</v>
      </c>
      <c r="I40" s="19"/>
      <c r="J40" s="24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2</v>
      </c>
      <c r="D41" s="19" t="s">
        <v>23</v>
      </c>
      <c r="E41" s="20" t="s">
        <v>17</v>
      </c>
      <c r="F41" s="33" t="n">
        <v>65</v>
      </c>
      <c r="G41" s="28" t="n">
        <f aca="false">F41*J41</f>
        <v>63.1067961165048</v>
      </c>
      <c r="H41" s="34" t="s">
        <v>54</v>
      </c>
      <c r="I41" s="19"/>
      <c r="J41" s="24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5</v>
      </c>
      <c r="D42" s="19" t="s">
        <v>26</v>
      </c>
      <c r="E42" s="20" t="s">
        <v>17</v>
      </c>
      <c r="F42" s="33" t="n">
        <v>70</v>
      </c>
      <c r="G42" s="28" t="n">
        <f aca="false">F42*J42</f>
        <v>67.9611650485437</v>
      </c>
      <c r="H42" s="34" t="s">
        <v>55</v>
      </c>
      <c r="I42" s="19"/>
      <c r="J42" s="24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8</v>
      </c>
      <c r="D43" s="19" t="s">
        <v>26</v>
      </c>
      <c r="E43" s="20" t="s">
        <v>17</v>
      </c>
      <c r="F43" s="33" t="n">
        <v>65</v>
      </c>
      <c r="G43" s="28" t="n">
        <f aca="false">F43*J43</f>
        <v>63.1067961165048</v>
      </c>
      <c r="H43" s="34" t="s">
        <v>55</v>
      </c>
      <c r="I43" s="19"/>
      <c r="J43" s="24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29</v>
      </c>
      <c r="D44" s="19" t="s">
        <v>30</v>
      </c>
      <c r="E44" s="20" t="s">
        <v>17</v>
      </c>
      <c r="F44" s="33" t="n">
        <v>85</v>
      </c>
      <c r="G44" s="28" t="n">
        <f aca="false">F44*J44</f>
        <v>82.5242718446602</v>
      </c>
      <c r="H44" s="34" t="s">
        <v>55</v>
      </c>
      <c r="I44" s="19" t="s">
        <v>52</v>
      </c>
      <c r="J44" s="24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9" t="s">
        <v>34</v>
      </c>
      <c r="E45" s="20" t="s">
        <v>17</v>
      </c>
      <c r="F45" s="33" t="n">
        <v>85</v>
      </c>
      <c r="G45" s="28" t="n">
        <f aca="false">F45*J45</f>
        <v>82.5242718446602</v>
      </c>
      <c r="H45" s="34" t="s">
        <v>55</v>
      </c>
      <c r="I45" s="19" t="s">
        <v>52</v>
      </c>
      <c r="J45" s="24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9" t="s">
        <v>23</v>
      </c>
      <c r="E46" s="20" t="s">
        <v>17</v>
      </c>
      <c r="F46" s="33" t="n">
        <v>82</v>
      </c>
      <c r="G46" s="28" t="n">
        <f aca="false">F46*J46</f>
        <v>79.6116504854369</v>
      </c>
      <c r="H46" s="34" t="s">
        <v>55</v>
      </c>
      <c r="I46" s="19" t="s">
        <v>52</v>
      </c>
      <c r="J46" s="24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9" t="s">
        <v>37</v>
      </c>
      <c r="E47" s="20" t="s">
        <v>17</v>
      </c>
      <c r="F47" s="33" t="n">
        <v>80</v>
      </c>
      <c r="G47" s="28" t="n">
        <f aca="false">F47*J47</f>
        <v>77.6699029126214</v>
      </c>
      <c r="H47" s="34" t="s">
        <v>54</v>
      </c>
      <c r="I47" s="19" t="s">
        <v>52</v>
      </c>
      <c r="J47" s="24" t="n">
        <v>0.970873786407767</v>
      </c>
    </row>
    <row r="48" s="39" customFormat="true" ht="17.1" hidden="false" customHeight="true" outlineLevel="0" collapsed="false">
      <c r="A48" s="35" t="n">
        <v>10</v>
      </c>
      <c r="B48" s="12"/>
      <c r="C48" s="36" t="s">
        <v>38</v>
      </c>
      <c r="D48" s="19" t="s">
        <v>30</v>
      </c>
      <c r="E48" s="20" t="s">
        <v>17</v>
      </c>
      <c r="F48" s="37"/>
      <c r="G48" s="28" t="n">
        <f aca="false">F48*J48</f>
        <v>0</v>
      </c>
      <c r="H48" s="38"/>
      <c r="I48" s="19"/>
      <c r="J48" s="24" t="n">
        <v>0.970873786407767</v>
      </c>
    </row>
    <row r="49" s="39" customFormat="true" ht="17.1" hidden="false" customHeight="true" outlineLevel="0" collapsed="false">
      <c r="A49" s="36" t="n">
        <v>11</v>
      </c>
      <c r="B49" s="12"/>
      <c r="C49" s="36" t="s">
        <v>39</v>
      </c>
      <c r="D49" s="19" t="s">
        <v>34</v>
      </c>
      <c r="E49" s="20" t="s">
        <v>17</v>
      </c>
      <c r="F49" s="37"/>
      <c r="G49" s="28" t="n">
        <f aca="false">F49*J49</f>
        <v>0</v>
      </c>
      <c r="H49" s="38"/>
      <c r="I49" s="19"/>
      <c r="J49" s="24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9" t="s">
        <v>41</v>
      </c>
      <c r="E50" s="20" t="s">
        <v>17</v>
      </c>
      <c r="F50" s="33" t="n">
        <v>85</v>
      </c>
      <c r="G50" s="28" t="n">
        <f aca="false">F50*J50</f>
        <v>82.5242718446602</v>
      </c>
      <c r="H50" s="34" t="s">
        <v>54</v>
      </c>
      <c r="I50" s="19" t="s">
        <v>52</v>
      </c>
      <c r="J50" s="24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9" t="s">
        <v>44</v>
      </c>
      <c r="E51" s="20" t="s">
        <v>17</v>
      </c>
      <c r="F51" s="33" t="n">
        <v>85</v>
      </c>
      <c r="G51" s="28" t="n">
        <f aca="false">F51*J51</f>
        <v>82.5242718446602</v>
      </c>
      <c r="H51" s="34" t="s">
        <v>54</v>
      </c>
      <c r="I51" s="19" t="s">
        <v>52</v>
      </c>
      <c r="J51" s="24" t="n">
        <v>0.970873786407767</v>
      </c>
    </row>
    <row r="52" s="39" customFormat="true" ht="17.1" hidden="false" customHeight="true" outlineLevel="0" collapsed="false">
      <c r="A52" s="36" t="n">
        <v>14</v>
      </c>
      <c r="B52" s="12"/>
      <c r="C52" s="36" t="s">
        <v>45</v>
      </c>
      <c r="D52" s="19" t="s">
        <v>26</v>
      </c>
      <c r="E52" s="20" t="s">
        <v>17</v>
      </c>
      <c r="F52" s="37"/>
      <c r="G52" s="28" t="n">
        <f aca="false">F52*J52</f>
        <v>0</v>
      </c>
      <c r="H52" s="29"/>
      <c r="I52" s="19"/>
      <c r="J52" s="24" t="n">
        <v>0.970873786407767</v>
      </c>
    </row>
    <row r="53" s="39" customFormat="true" ht="17.1" hidden="false" customHeight="true" outlineLevel="0" collapsed="false">
      <c r="A53" s="36" t="n">
        <v>15</v>
      </c>
      <c r="B53" s="12"/>
      <c r="C53" s="36" t="s">
        <v>46</v>
      </c>
      <c r="D53" s="19" t="s">
        <v>26</v>
      </c>
      <c r="E53" s="20" t="s">
        <v>17</v>
      </c>
      <c r="F53" s="37"/>
      <c r="G53" s="28" t="n">
        <f aca="false">F53*J53</f>
        <v>0</v>
      </c>
      <c r="H53" s="30"/>
      <c r="I53" s="19"/>
      <c r="J53" s="24" t="n">
        <v>0.970873786407767</v>
      </c>
    </row>
    <row r="54" s="39" customFormat="true" ht="17.1" hidden="false" customHeight="true" outlineLevel="0" collapsed="false">
      <c r="A54" s="36" t="n">
        <v>16</v>
      </c>
      <c r="B54" s="12"/>
      <c r="C54" s="36" t="s">
        <v>47</v>
      </c>
      <c r="D54" s="19" t="s">
        <v>26</v>
      </c>
      <c r="E54" s="20" t="s">
        <v>17</v>
      </c>
      <c r="F54" s="37"/>
      <c r="G54" s="28" t="n">
        <f aca="false">F54*J54</f>
        <v>0</v>
      </c>
      <c r="H54" s="19"/>
      <c r="I54" s="19"/>
      <c r="J54" s="24" t="n">
        <v>0.970873786407767</v>
      </c>
    </row>
    <row r="55" s="39" customFormat="true" ht="17.1" hidden="false" customHeight="true" outlineLevel="0" collapsed="false">
      <c r="A55" s="36" t="n">
        <v>17</v>
      </c>
      <c r="B55" s="12"/>
      <c r="C55" s="36" t="s">
        <v>48</v>
      </c>
      <c r="D55" s="19" t="s">
        <v>26</v>
      </c>
      <c r="E55" s="20" t="s">
        <v>17</v>
      </c>
      <c r="F55" s="37"/>
      <c r="G55" s="28" t="n">
        <f aca="false">F55*J55</f>
        <v>0</v>
      </c>
      <c r="H55" s="19"/>
      <c r="I55" s="19"/>
      <c r="J55" s="24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6</v>
      </c>
      <c r="C56" s="12" t="s">
        <v>15</v>
      </c>
      <c r="D56" s="19" t="s">
        <v>16</v>
      </c>
      <c r="E56" s="20" t="s">
        <v>17</v>
      </c>
      <c r="F56" s="40" t="n">
        <f aca="false">G56/J56</f>
        <v>154.5</v>
      </c>
      <c r="G56" s="40" t="n">
        <v>150</v>
      </c>
      <c r="H56" s="41" t="s">
        <v>57</v>
      </c>
      <c r="I56" s="17" t="s">
        <v>58</v>
      </c>
      <c r="J56" s="24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19</v>
      </c>
      <c r="D57" s="19" t="s">
        <v>20</v>
      </c>
      <c r="E57" s="20" t="s">
        <v>17</v>
      </c>
      <c r="F57" s="41" t="n">
        <f aca="false">G57/J57</f>
        <v>46.35</v>
      </c>
      <c r="G57" s="41" t="n">
        <v>45</v>
      </c>
      <c r="H57" s="41" t="s">
        <v>59</v>
      </c>
      <c r="I57" s="17"/>
      <c r="J57" s="24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2</v>
      </c>
      <c r="D58" s="19" t="s">
        <v>23</v>
      </c>
      <c r="E58" s="20" t="s">
        <v>24</v>
      </c>
      <c r="F58" s="41" t="n">
        <f aca="false">G58/J58</f>
        <v>82.4</v>
      </c>
      <c r="G58" s="41" t="n">
        <v>80</v>
      </c>
      <c r="H58" s="41" t="s">
        <v>60</v>
      </c>
      <c r="I58" s="17" t="s">
        <v>52</v>
      </c>
      <c r="J58" s="24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5</v>
      </c>
      <c r="D59" s="19" t="s">
        <v>26</v>
      </c>
      <c r="E59" s="20" t="s">
        <v>17</v>
      </c>
      <c r="F59" s="41" t="n">
        <f aca="false">G59/J59</f>
        <v>92.7</v>
      </c>
      <c r="G59" s="41" t="n">
        <v>90</v>
      </c>
      <c r="H59" s="41" t="s">
        <v>61</v>
      </c>
      <c r="I59" s="17" t="s">
        <v>32</v>
      </c>
      <c r="J59" s="24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8</v>
      </c>
      <c r="D60" s="19" t="s">
        <v>26</v>
      </c>
      <c r="E60" s="20" t="s">
        <v>17</v>
      </c>
      <c r="F60" s="41" t="n">
        <f aca="false">G60/J60</f>
        <v>82.4</v>
      </c>
      <c r="G60" s="41" t="n">
        <v>80</v>
      </c>
      <c r="H60" s="41" t="s">
        <v>61</v>
      </c>
      <c r="I60" s="17" t="s">
        <v>32</v>
      </c>
      <c r="J60" s="24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29</v>
      </c>
      <c r="D61" s="19" t="s">
        <v>30</v>
      </c>
      <c r="E61" s="20" t="s">
        <v>17</v>
      </c>
      <c r="F61" s="41"/>
      <c r="G61" s="41"/>
      <c r="H61" s="41"/>
      <c r="I61" s="17"/>
      <c r="J61" s="24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9" t="s">
        <v>34</v>
      </c>
      <c r="E62" s="20" t="s">
        <v>17</v>
      </c>
      <c r="F62" s="41"/>
      <c r="G62" s="41"/>
      <c r="H62" s="41"/>
      <c r="I62" s="17"/>
      <c r="J62" s="24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9" t="s">
        <v>23</v>
      </c>
      <c r="E63" s="20" t="s">
        <v>17</v>
      </c>
      <c r="F63" s="41"/>
      <c r="G63" s="41"/>
      <c r="H63" s="41"/>
      <c r="I63" s="17"/>
      <c r="J63" s="24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9" t="s">
        <v>37</v>
      </c>
      <c r="E64" s="20" t="s">
        <v>17</v>
      </c>
      <c r="F64" s="41" t="n">
        <f aca="false">G64/J64</f>
        <v>87.55</v>
      </c>
      <c r="G64" s="41" t="n">
        <v>85</v>
      </c>
      <c r="H64" s="19" t="s">
        <v>62</v>
      </c>
      <c r="I64" s="17" t="s">
        <v>32</v>
      </c>
      <c r="J64" s="24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9" t="s">
        <v>30</v>
      </c>
      <c r="E65" s="20" t="s">
        <v>24</v>
      </c>
      <c r="F65" s="41" t="n">
        <f aca="false">G65/J65</f>
        <v>92.7</v>
      </c>
      <c r="G65" s="41" t="n">
        <v>90</v>
      </c>
      <c r="H65" s="19" t="s">
        <v>62</v>
      </c>
      <c r="I65" s="17" t="s">
        <v>32</v>
      </c>
      <c r="J65" s="24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9" t="s">
        <v>34</v>
      </c>
      <c r="E66" s="20" t="s">
        <v>24</v>
      </c>
      <c r="F66" s="41" t="n">
        <f aca="false">G66/J66</f>
        <v>88.58</v>
      </c>
      <c r="G66" s="41" t="n">
        <v>86</v>
      </c>
      <c r="H66" s="19" t="s">
        <v>62</v>
      </c>
      <c r="I66" s="17" t="s">
        <v>32</v>
      </c>
      <c r="J66" s="24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9" t="s">
        <v>41</v>
      </c>
      <c r="E67" s="20" t="s">
        <v>24</v>
      </c>
      <c r="F67" s="41" t="n">
        <f aca="false">G67/J67</f>
        <v>97.85</v>
      </c>
      <c r="G67" s="41" t="n">
        <v>95</v>
      </c>
      <c r="H67" s="19" t="s">
        <v>62</v>
      </c>
      <c r="I67" s="17" t="s">
        <v>32</v>
      </c>
      <c r="J67" s="24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9" t="s">
        <v>44</v>
      </c>
      <c r="E68" s="20" t="s">
        <v>24</v>
      </c>
      <c r="F68" s="41" t="n">
        <f aca="false">G68/J68</f>
        <v>90.64</v>
      </c>
      <c r="G68" s="41" t="n">
        <v>88</v>
      </c>
      <c r="H68" s="19" t="s">
        <v>62</v>
      </c>
      <c r="I68" s="17" t="s">
        <v>32</v>
      </c>
      <c r="J68" s="24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9" t="s">
        <v>26</v>
      </c>
      <c r="E69" s="20" t="s">
        <v>17</v>
      </c>
      <c r="F69" s="41"/>
      <c r="G69" s="41"/>
      <c r="H69" s="17"/>
      <c r="I69" s="17"/>
      <c r="J69" s="24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9" t="s">
        <v>26</v>
      </c>
      <c r="E70" s="20" t="s">
        <v>17</v>
      </c>
      <c r="F70" s="41"/>
      <c r="G70" s="41"/>
      <c r="H70" s="17"/>
      <c r="I70" s="17"/>
      <c r="J70" s="24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9" t="s">
        <v>26</v>
      </c>
      <c r="E71" s="20" t="s">
        <v>17</v>
      </c>
      <c r="F71" s="41"/>
      <c r="G71" s="41"/>
      <c r="H71" s="17"/>
      <c r="I71" s="17"/>
      <c r="J71" s="24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9" t="s">
        <v>26</v>
      </c>
      <c r="E72" s="20" t="s">
        <v>17</v>
      </c>
      <c r="F72" s="41" t="n">
        <v>0</v>
      </c>
      <c r="G72" s="41"/>
      <c r="H72" s="17"/>
      <c r="I72" s="17"/>
      <c r="J72" s="24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3</v>
      </c>
      <c r="C73" s="12" t="s">
        <v>15</v>
      </c>
      <c r="D73" s="19" t="s">
        <v>16</v>
      </c>
      <c r="E73" s="42" t="s">
        <v>17</v>
      </c>
      <c r="F73" s="41" t="n">
        <f aca="false">G73/J73</f>
        <v>128.75</v>
      </c>
      <c r="G73" s="41" t="n">
        <v>125</v>
      </c>
      <c r="H73" s="41" t="s">
        <v>64</v>
      </c>
      <c r="I73" s="17" t="s">
        <v>58</v>
      </c>
      <c r="J73" s="24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19</v>
      </c>
      <c r="D74" s="19" t="s">
        <v>20</v>
      </c>
      <c r="E74" s="42" t="s">
        <v>17</v>
      </c>
      <c r="F74" s="41"/>
      <c r="G74" s="41" t="n">
        <f aca="false">F74*J74</f>
        <v>0</v>
      </c>
      <c r="H74" s="41"/>
      <c r="I74" s="17"/>
      <c r="J74" s="24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2</v>
      </c>
      <c r="D75" s="19" t="s">
        <v>23</v>
      </c>
      <c r="E75" s="42" t="s">
        <v>17</v>
      </c>
      <c r="F75" s="41" t="n">
        <f aca="false">G75/J75</f>
        <v>72.1</v>
      </c>
      <c r="G75" s="41" t="n">
        <v>70</v>
      </c>
      <c r="H75" s="41" t="s">
        <v>65</v>
      </c>
      <c r="I75" s="17" t="s">
        <v>52</v>
      </c>
      <c r="J75" s="24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5</v>
      </c>
      <c r="D76" s="19" t="s">
        <v>26</v>
      </c>
      <c r="E76" s="42" t="s">
        <v>17</v>
      </c>
      <c r="F76" s="41" t="n">
        <f aca="false">G76/J76</f>
        <v>113.3</v>
      </c>
      <c r="G76" s="41" t="n">
        <v>110</v>
      </c>
      <c r="H76" s="41" t="s">
        <v>64</v>
      </c>
      <c r="I76" s="17" t="s">
        <v>32</v>
      </c>
      <c r="J76" s="24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8</v>
      </c>
      <c r="D77" s="19" t="s">
        <v>26</v>
      </c>
      <c r="E77" s="42" t="s">
        <v>17</v>
      </c>
      <c r="F77" s="41" t="n">
        <f aca="false">G77/J77</f>
        <v>113.3</v>
      </c>
      <c r="G77" s="41" t="n">
        <v>110</v>
      </c>
      <c r="H77" s="41" t="s">
        <v>64</v>
      </c>
      <c r="I77" s="17" t="s">
        <v>32</v>
      </c>
      <c r="J77" s="24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29</v>
      </c>
      <c r="D78" s="19" t="s">
        <v>30</v>
      </c>
      <c r="E78" s="42" t="s">
        <v>17</v>
      </c>
      <c r="F78" s="41" t="n">
        <f aca="false">G78/J78</f>
        <v>113.3</v>
      </c>
      <c r="G78" s="41" t="n">
        <v>110</v>
      </c>
      <c r="H78" s="41" t="s">
        <v>64</v>
      </c>
      <c r="I78" s="17" t="s">
        <v>32</v>
      </c>
      <c r="J78" s="24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9" t="s">
        <v>34</v>
      </c>
      <c r="E79" s="42" t="s">
        <v>17</v>
      </c>
      <c r="F79" s="41" t="n">
        <f aca="false">G79/J79</f>
        <v>113.3</v>
      </c>
      <c r="G79" s="41" t="n">
        <v>110</v>
      </c>
      <c r="H79" s="41" t="s">
        <v>64</v>
      </c>
      <c r="I79" s="17" t="s">
        <v>32</v>
      </c>
      <c r="J79" s="24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9" t="s">
        <v>23</v>
      </c>
      <c r="E80" s="42" t="s">
        <v>17</v>
      </c>
      <c r="F80" s="41" t="n">
        <f aca="false">G80/J80</f>
        <v>113.3</v>
      </c>
      <c r="G80" s="41" t="n">
        <v>110</v>
      </c>
      <c r="H80" s="41" t="s">
        <v>64</v>
      </c>
      <c r="I80" s="17" t="s">
        <v>32</v>
      </c>
      <c r="J80" s="24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9" t="s">
        <v>37</v>
      </c>
      <c r="E81" s="42" t="s">
        <v>17</v>
      </c>
      <c r="F81" s="41" t="n">
        <f aca="false">G81/J81</f>
        <v>113.3</v>
      </c>
      <c r="G81" s="41" t="n">
        <v>110</v>
      </c>
      <c r="H81" s="41" t="s">
        <v>64</v>
      </c>
      <c r="I81" s="17" t="s">
        <v>32</v>
      </c>
      <c r="J81" s="24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9" t="s">
        <v>30</v>
      </c>
      <c r="E82" s="42" t="s">
        <v>17</v>
      </c>
      <c r="F82" s="41" t="n">
        <f aca="false">G82/J82</f>
        <v>113.3</v>
      </c>
      <c r="G82" s="41" t="n">
        <v>110</v>
      </c>
      <c r="H82" s="41" t="s">
        <v>64</v>
      </c>
      <c r="I82" s="17" t="s">
        <v>32</v>
      </c>
      <c r="J82" s="24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9" t="s">
        <v>34</v>
      </c>
      <c r="E83" s="42" t="s">
        <v>17</v>
      </c>
      <c r="F83" s="41" t="n">
        <f aca="false">G83/J83</f>
        <v>113.3</v>
      </c>
      <c r="G83" s="41" t="n">
        <v>110</v>
      </c>
      <c r="H83" s="41" t="s">
        <v>64</v>
      </c>
      <c r="I83" s="17" t="s">
        <v>32</v>
      </c>
      <c r="J83" s="24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9" t="s">
        <v>41</v>
      </c>
      <c r="E84" s="42" t="s">
        <v>17</v>
      </c>
      <c r="F84" s="41" t="n">
        <f aca="false">G84/J84</f>
        <v>113.3</v>
      </c>
      <c r="G84" s="41" t="n">
        <v>110</v>
      </c>
      <c r="H84" s="41" t="s">
        <v>64</v>
      </c>
      <c r="I84" s="17" t="s">
        <v>32</v>
      </c>
      <c r="J84" s="24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9" t="s">
        <v>44</v>
      </c>
      <c r="E85" s="42" t="s">
        <v>17</v>
      </c>
      <c r="F85" s="41" t="n">
        <f aca="false">G85/J85</f>
        <v>113.3</v>
      </c>
      <c r="G85" s="41" t="n">
        <v>110</v>
      </c>
      <c r="H85" s="41" t="s">
        <v>64</v>
      </c>
      <c r="I85" s="17" t="s">
        <v>32</v>
      </c>
      <c r="J85" s="24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9" t="s">
        <v>26</v>
      </c>
      <c r="E86" s="42" t="s">
        <v>17</v>
      </c>
      <c r="F86" s="41" t="n">
        <f aca="false">G86/J86</f>
        <v>61.8</v>
      </c>
      <c r="G86" s="41" t="n">
        <v>60</v>
      </c>
      <c r="H86" s="41" t="s">
        <v>66</v>
      </c>
      <c r="I86" s="17" t="s">
        <v>32</v>
      </c>
      <c r="J86" s="24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9" t="s">
        <v>26</v>
      </c>
      <c r="E87" s="42" t="s">
        <v>17</v>
      </c>
      <c r="F87" s="41" t="n">
        <f aca="false">G87/J87</f>
        <v>56.65</v>
      </c>
      <c r="G87" s="41" t="n">
        <v>55</v>
      </c>
      <c r="H87" s="41" t="s">
        <v>66</v>
      </c>
      <c r="I87" s="17" t="s">
        <v>32</v>
      </c>
      <c r="J87" s="24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9" t="s">
        <v>26</v>
      </c>
      <c r="E88" s="42" t="s">
        <v>17</v>
      </c>
      <c r="F88" s="41" t="n">
        <f aca="false">G88/J88</f>
        <v>370.8</v>
      </c>
      <c r="G88" s="41" t="n">
        <v>360</v>
      </c>
      <c r="H88" s="41" t="s">
        <v>66</v>
      </c>
      <c r="I88" s="17" t="s">
        <v>32</v>
      </c>
      <c r="J88" s="24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9" t="s">
        <v>26</v>
      </c>
      <c r="E89" s="42" t="s">
        <v>17</v>
      </c>
      <c r="F89" s="41" t="n">
        <f aca="false">G89/J89</f>
        <v>77.25</v>
      </c>
      <c r="G89" s="41" t="n">
        <v>75</v>
      </c>
      <c r="H89" s="41" t="s">
        <v>66</v>
      </c>
      <c r="I89" s="17" t="s">
        <v>32</v>
      </c>
      <c r="J89" s="24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7</v>
      </c>
      <c r="C90" s="12" t="s">
        <v>15</v>
      </c>
      <c r="D90" s="19" t="s">
        <v>16</v>
      </c>
      <c r="E90" s="43" t="s">
        <v>17</v>
      </c>
      <c r="F90" s="41" t="n">
        <v>140</v>
      </c>
      <c r="G90" s="41" t="n">
        <f aca="false">F90*J90</f>
        <v>135.922330097087</v>
      </c>
      <c r="H90" s="17" t="s">
        <v>68</v>
      </c>
      <c r="I90" s="17"/>
      <c r="J90" s="24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19</v>
      </c>
      <c r="D91" s="19" t="s">
        <v>20</v>
      </c>
      <c r="E91" s="43" t="s">
        <v>17</v>
      </c>
      <c r="F91" s="41" t="n">
        <v>10</v>
      </c>
      <c r="G91" s="41" t="n">
        <f aca="false">F91*J91</f>
        <v>9.70873786407767</v>
      </c>
      <c r="H91" s="17" t="s">
        <v>69</v>
      </c>
      <c r="I91" s="25"/>
      <c r="J91" s="24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2</v>
      </c>
      <c r="D92" s="19" t="s">
        <v>23</v>
      </c>
      <c r="E92" s="43" t="s">
        <v>17</v>
      </c>
      <c r="F92" s="41" t="n">
        <v>45</v>
      </c>
      <c r="G92" s="41" t="n">
        <f aca="false">F92*J92</f>
        <v>43.6893203883495</v>
      </c>
      <c r="H92" s="17" t="s">
        <v>68</v>
      </c>
      <c r="I92" s="17"/>
      <c r="J92" s="24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5</v>
      </c>
      <c r="D93" s="19" t="s">
        <v>26</v>
      </c>
      <c r="E93" s="43" t="s">
        <v>17</v>
      </c>
      <c r="F93" s="41"/>
      <c r="G93" s="41"/>
      <c r="H93" s="17"/>
      <c r="I93" s="17"/>
      <c r="J93" s="24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8</v>
      </c>
      <c r="D94" s="19" t="s">
        <v>26</v>
      </c>
      <c r="E94" s="43" t="s">
        <v>17</v>
      </c>
      <c r="F94" s="41"/>
      <c r="G94" s="41"/>
      <c r="H94" s="17"/>
      <c r="I94" s="17"/>
      <c r="J94" s="24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29</v>
      </c>
      <c r="D95" s="19" t="s">
        <v>30</v>
      </c>
      <c r="E95" s="43" t="s">
        <v>17</v>
      </c>
      <c r="F95" s="41" t="n">
        <v>55</v>
      </c>
      <c r="G95" s="41" t="n">
        <f aca="false">F95*J95</f>
        <v>53.3980582524272</v>
      </c>
      <c r="H95" s="17" t="s">
        <v>68</v>
      </c>
      <c r="I95" s="17" t="s">
        <v>52</v>
      </c>
      <c r="J95" s="24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9" t="s">
        <v>34</v>
      </c>
      <c r="E96" s="43" t="s">
        <v>17</v>
      </c>
      <c r="F96" s="41" t="n">
        <v>55</v>
      </c>
      <c r="G96" s="41" t="n">
        <f aca="false">F96*J96</f>
        <v>53.3980582524272</v>
      </c>
      <c r="H96" s="17" t="s">
        <v>68</v>
      </c>
      <c r="I96" s="17" t="s">
        <v>52</v>
      </c>
      <c r="J96" s="24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9" t="s">
        <v>23</v>
      </c>
      <c r="E97" s="43" t="s">
        <v>17</v>
      </c>
      <c r="F97" s="41"/>
      <c r="G97" s="41"/>
      <c r="H97" s="17" t="s">
        <v>68</v>
      </c>
      <c r="I97" s="17" t="s">
        <v>52</v>
      </c>
      <c r="J97" s="24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9" t="s">
        <v>37</v>
      </c>
      <c r="E98" s="43" t="s">
        <v>17</v>
      </c>
      <c r="F98" s="41" t="n">
        <v>50</v>
      </c>
      <c r="G98" s="41" t="n">
        <f aca="false">F98*J98</f>
        <v>48.5436893203883</v>
      </c>
      <c r="H98" s="17" t="s">
        <v>68</v>
      </c>
      <c r="I98" s="17" t="s">
        <v>52</v>
      </c>
      <c r="J98" s="24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9" t="s">
        <v>30</v>
      </c>
      <c r="E99" s="43" t="s">
        <v>17</v>
      </c>
      <c r="F99" s="41" t="n">
        <v>90</v>
      </c>
      <c r="G99" s="41" t="n">
        <f aca="false">F99*J99</f>
        <v>87.378640776699</v>
      </c>
      <c r="H99" s="17" t="s">
        <v>70</v>
      </c>
      <c r="I99" s="17" t="s">
        <v>32</v>
      </c>
      <c r="J99" s="24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9" t="s">
        <v>34</v>
      </c>
      <c r="E100" s="43" t="s">
        <v>17</v>
      </c>
      <c r="F100" s="41" t="n">
        <v>85</v>
      </c>
      <c r="G100" s="41" t="n">
        <f aca="false">F100*J100</f>
        <v>82.5242718446602</v>
      </c>
      <c r="H100" s="17" t="s">
        <v>70</v>
      </c>
      <c r="I100" s="17" t="s">
        <v>32</v>
      </c>
      <c r="J100" s="24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9" t="s">
        <v>41</v>
      </c>
      <c r="E101" s="43" t="s">
        <v>17</v>
      </c>
      <c r="F101" s="41" t="n">
        <v>100</v>
      </c>
      <c r="G101" s="41" t="n">
        <f aca="false">F101*J101</f>
        <v>97.0873786407767</v>
      </c>
      <c r="H101" s="17" t="s">
        <v>70</v>
      </c>
      <c r="I101" s="17" t="s">
        <v>32</v>
      </c>
      <c r="J101" s="24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9" t="s">
        <v>44</v>
      </c>
      <c r="E102" s="43" t="s">
        <v>17</v>
      </c>
      <c r="F102" s="41" t="n">
        <v>95</v>
      </c>
      <c r="G102" s="41" t="n">
        <f aca="false">F102*J102</f>
        <v>92.2330097087379</v>
      </c>
      <c r="H102" s="17" t="s">
        <v>70</v>
      </c>
      <c r="I102" s="17" t="s">
        <v>32</v>
      </c>
      <c r="J102" s="24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9" t="s">
        <v>26</v>
      </c>
      <c r="E103" s="43" t="s">
        <v>17</v>
      </c>
      <c r="F103" s="14"/>
      <c r="G103" s="41" t="n">
        <f aca="false">F103*J103</f>
        <v>0</v>
      </c>
      <c r="H103" s="36"/>
      <c r="I103" s="17"/>
      <c r="J103" s="24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9" t="s">
        <v>26</v>
      </c>
      <c r="E104" s="43" t="s">
        <v>17</v>
      </c>
      <c r="F104" s="14"/>
      <c r="G104" s="41" t="n">
        <f aca="false">F104*J104</f>
        <v>0</v>
      </c>
      <c r="H104" s="36"/>
      <c r="I104" s="17"/>
      <c r="J104" s="24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9" t="s">
        <v>26</v>
      </c>
      <c r="E105" s="43" t="s">
        <v>17</v>
      </c>
      <c r="F105" s="14"/>
      <c r="G105" s="41" t="n">
        <f aca="false">F105*J105</f>
        <v>0</v>
      </c>
      <c r="H105" s="36"/>
      <c r="I105" s="17"/>
      <c r="J105" s="24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9" t="s">
        <v>26</v>
      </c>
      <c r="E106" s="43" t="s">
        <v>17</v>
      </c>
      <c r="F106" s="14"/>
      <c r="G106" s="41" t="n">
        <f aca="false">F106*J106</f>
        <v>0</v>
      </c>
      <c r="H106" s="36"/>
      <c r="I106" s="17"/>
      <c r="J106" s="24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71</v>
      </c>
      <c r="C107" s="12" t="s">
        <v>15</v>
      </c>
      <c r="D107" s="19" t="s">
        <v>16</v>
      </c>
      <c r="E107" s="20" t="s">
        <v>17</v>
      </c>
      <c r="F107" s="28" t="n">
        <v>120</v>
      </c>
      <c r="G107" s="28" t="n">
        <f aca="false">F107*J107</f>
        <v>116.504854368932</v>
      </c>
      <c r="H107" s="19" t="s">
        <v>72</v>
      </c>
      <c r="I107" s="29"/>
      <c r="J107" s="24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19</v>
      </c>
      <c r="D108" s="19" t="s">
        <v>20</v>
      </c>
      <c r="E108" s="20" t="s">
        <v>17</v>
      </c>
      <c r="F108" s="28" t="n">
        <v>55</v>
      </c>
      <c r="G108" s="28" t="n">
        <f aca="false">F108*J108</f>
        <v>53.3980582524272</v>
      </c>
      <c r="H108" s="19" t="s">
        <v>72</v>
      </c>
      <c r="I108" s="19"/>
      <c r="J108" s="24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2</v>
      </c>
      <c r="D109" s="19" t="s">
        <v>23</v>
      </c>
      <c r="E109" s="20" t="s">
        <v>17</v>
      </c>
      <c r="F109" s="28" t="n">
        <v>56</v>
      </c>
      <c r="G109" s="28" t="n">
        <f aca="false">F109*J109</f>
        <v>54.368932038835</v>
      </c>
      <c r="H109" s="19" t="s">
        <v>72</v>
      </c>
      <c r="I109" s="19"/>
      <c r="J109" s="24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5</v>
      </c>
      <c r="D110" s="19" t="s">
        <v>26</v>
      </c>
      <c r="E110" s="20" t="s">
        <v>17</v>
      </c>
      <c r="F110" s="28"/>
      <c r="G110" s="28" t="n">
        <f aca="false">F110*J110</f>
        <v>0</v>
      </c>
      <c r="H110" s="19"/>
      <c r="I110" s="19"/>
      <c r="J110" s="24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8</v>
      </c>
      <c r="D111" s="19" t="s">
        <v>26</v>
      </c>
      <c r="E111" s="20" t="s">
        <v>17</v>
      </c>
      <c r="F111" s="28"/>
      <c r="G111" s="28" t="n">
        <f aca="false">F111*J111</f>
        <v>0</v>
      </c>
      <c r="H111" s="19"/>
      <c r="I111" s="19"/>
      <c r="J111" s="24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29</v>
      </c>
      <c r="D112" s="19" t="s">
        <v>30</v>
      </c>
      <c r="E112" s="20" t="s">
        <v>17</v>
      </c>
      <c r="F112" s="28" t="n">
        <v>73</v>
      </c>
      <c r="G112" s="28" t="n">
        <f aca="false">F112*J112</f>
        <v>70.873786407767</v>
      </c>
      <c r="H112" s="19" t="s">
        <v>72</v>
      </c>
      <c r="I112" s="19" t="s">
        <v>52</v>
      </c>
      <c r="J112" s="24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9" t="s">
        <v>34</v>
      </c>
      <c r="E113" s="20" t="s">
        <v>17</v>
      </c>
      <c r="F113" s="28" t="n">
        <v>73</v>
      </c>
      <c r="G113" s="28" t="n">
        <f aca="false">F113*J113</f>
        <v>70.873786407767</v>
      </c>
      <c r="H113" s="19" t="s">
        <v>72</v>
      </c>
      <c r="I113" s="19" t="s">
        <v>52</v>
      </c>
      <c r="J113" s="24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9" t="s">
        <v>23</v>
      </c>
      <c r="E114" s="20" t="s">
        <v>17</v>
      </c>
      <c r="F114" s="28" t="n">
        <v>73</v>
      </c>
      <c r="G114" s="28" t="n">
        <f aca="false">F114*J114</f>
        <v>70.873786407767</v>
      </c>
      <c r="H114" s="19" t="s">
        <v>72</v>
      </c>
      <c r="I114" s="19" t="s">
        <v>52</v>
      </c>
      <c r="J114" s="24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9" t="s">
        <v>37</v>
      </c>
      <c r="E115" s="20" t="s">
        <v>17</v>
      </c>
      <c r="F115" s="28"/>
      <c r="G115" s="28" t="n">
        <f aca="false">F115*J115</f>
        <v>0</v>
      </c>
      <c r="H115" s="19"/>
      <c r="I115" s="19"/>
      <c r="J115" s="24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9" t="s">
        <v>30</v>
      </c>
      <c r="E116" s="20" t="s">
        <v>17</v>
      </c>
      <c r="F116" s="28" t="n">
        <v>75</v>
      </c>
      <c r="G116" s="28" t="n">
        <f aca="false">F116*J116</f>
        <v>72.8155339805825</v>
      </c>
      <c r="H116" s="19" t="s">
        <v>73</v>
      </c>
      <c r="I116" s="19" t="s">
        <v>32</v>
      </c>
      <c r="J116" s="24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9" t="s">
        <v>34</v>
      </c>
      <c r="E117" s="20" t="s">
        <v>17</v>
      </c>
      <c r="F117" s="28" t="n">
        <v>75</v>
      </c>
      <c r="G117" s="28" t="n">
        <f aca="false">F117*J117</f>
        <v>72.8155339805825</v>
      </c>
      <c r="H117" s="19" t="s">
        <v>73</v>
      </c>
      <c r="I117" s="19" t="s">
        <v>32</v>
      </c>
      <c r="J117" s="24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9" t="s">
        <v>41</v>
      </c>
      <c r="E118" s="20" t="s">
        <v>17</v>
      </c>
      <c r="F118" s="28" t="n">
        <v>77</v>
      </c>
      <c r="G118" s="28" t="n">
        <f aca="false">F118*J118</f>
        <v>74.757281553398</v>
      </c>
      <c r="H118" s="19" t="s">
        <v>73</v>
      </c>
      <c r="I118" s="19" t="s">
        <v>32</v>
      </c>
      <c r="J118" s="24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9" t="s">
        <v>44</v>
      </c>
      <c r="E119" s="20" t="s">
        <v>17</v>
      </c>
      <c r="F119" s="28" t="n">
        <v>77</v>
      </c>
      <c r="G119" s="28" t="n">
        <f aca="false">F119*J119</f>
        <v>74.757281553398</v>
      </c>
      <c r="H119" s="19" t="s">
        <v>73</v>
      </c>
      <c r="I119" s="19" t="s">
        <v>32</v>
      </c>
      <c r="J119" s="24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9" t="s">
        <v>26</v>
      </c>
      <c r="E120" s="20" t="s">
        <v>17</v>
      </c>
      <c r="F120" s="41"/>
      <c r="G120" s="41" t="n">
        <f aca="false">F120*J120</f>
        <v>0</v>
      </c>
      <c r="H120" s="17"/>
      <c r="I120" s="17"/>
      <c r="J120" s="24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9" t="s">
        <v>26</v>
      </c>
      <c r="E121" s="20" t="s">
        <v>17</v>
      </c>
      <c r="F121" s="41"/>
      <c r="G121" s="41" t="n">
        <f aca="false">F121*J121</f>
        <v>0</v>
      </c>
      <c r="H121" s="17"/>
      <c r="I121" s="17"/>
      <c r="J121" s="24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9" t="s">
        <v>26</v>
      </c>
      <c r="E122" s="20" t="s">
        <v>17</v>
      </c>
      <c r="F122" s="41"/>
      <c r="G122" s="41" t="n">
        <f aca="false">F122*J122</f>
        <v>0</v>
      </c>
      <c r="H122" s="17"/>
      <c r="I122" s="17"/>
      <c r="J122" s="24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9" t="s">
        <v>26</v>
      </c>
      <c r="E123" s="20" t="s">
        <v>17</v>
      </c>
      <c r="F123" s="41"/>
      <c r="G123" s="41" t="n">
        <f aca="false">F123*J123</f>
        <v>0</v>
      </c>
      <c r="H123" s="17"/>
      <c r="I123" s="17"/>
      <c r="J123" s="24" t="n">
        <v>0.970873786407767</v>
      </c>
    </row>
    <row r="124" s="8" customFormat="true" ht="17.1" hidden="false" customHeight="true" outlineLevel="0" collapsed="false">
      <c r="A124" s="12" t="n">
        <v>1</v>
      </c>
      <c r="B124" s="12" t="s">
        <v>74</v>
      </c>
      <c r="C124" s="12" t="s">
        <v>15</v>
      </c>
      <c r="D124" s="19" t="s">
        <v>16</v>
      </c>
      <c r="E124" s="42" t="s">
        <v>17</v>
      </c>
      <c r="F124" s="41" t="n">
        <v>100</v>
      </c>
      <c r="G124" s="41" t="n">
        <f aca="false">F124*J124</f>
        <v>97.0873786407767</v>
      </c>
      <c r="H124" s="17" t="s">
        <v>75</v>
      </c>
      <c r="I124" s="17"/>
      <c r="J124" s="24" t="n">
        <v>0.970873786407767</v>
      </c>
    </row>
    <row r="125" s="8" customFormat="true" ht="17.1" hidden="false" customHeight="true" outlineLevel="0" collapsed="false">
      <c r="A125" s="12" t="n">
        <v>2</v>
      </c>
      <c r="B125" s="12"/>
      <c r="C125" s="12" t="s">
        <v>19</v>
      </c>
      <c r="D125" s="19" t="s">
        <v>20</v>
      </c>
      <c r="E125" s="42" t="s">
        <v>17</v>
      </c>
      <c r="F125" s="41"/>
      <c r="G125" s="41"/>
      <c r="H125" s="17"/>
      <c r="I125" s="17"/>
      <c r="J125" s="24" t="n">
        <v>0.970873786407767</v>
      </c>
    </row>
    <row r="126" s="8" customFormat="true" ht="17.1" hidden="false" customHeight="true" outlineLevel="0" collapsed="false">
      <c r="A126" s="12" t="n">
        <v>3</v>
      </c>
      <c r="B126" s="12"/>
      <c r="C126" s="12" t="s">
        <v>22</v>
      </c>
      <c r="D126" s="19" t="s">
        <v>23</v>
      </c>
      <c r="E126" s="42" t="s">
        <v>17</v>
      </c>
      <c r="F126" s="41" t="n">
        <v>42</v>
      </c>
      <c r="G126" s="41" t="n">
        <f aca="false">F126*J126</f>
        <v>40.7766990291262</v>
      </c>
      <c r="H126" s="17" t="s">
        <v>76</v>
      </c>
      <c r="I126" s="17"/>
      <c r="J126" s="24" t="n">
        <v>0.970873786407767</v>
      </c>
    </row>
    <row r="127" s="8" customFormat="true" ht="17.1" hidden="false" customHeight="true" outlineLevel="0" collapsed="false">
      <c r="A127" s="12" t="n">
        <v>4</v>
      </c>
      <c r="B127" s="12"/>
      <c r="C127" s="12" t="s">
        <v>25</v>
      </c>
      <c r="D127" s="19" t="s">
        <v>26</v>
      </c>
      <c r="E127" s="42" t="s">
        <v>17</v>
      </c>
      <c r="F127" s="41"/>
      <c r="G127" s="41" t="n">
        <f aca="false">F127*J127</f>
        <v>0</v>
      </c>
      <c r="H127" s="17"/>
      <c r="I127" s="17"/>
      <c r="J127" s="24" t="n">
        <v>0.970873786407767</v>
      </c>
    </row>
    <row r="128" s="8" customFormat="true" ht="17.1" hidden="false" customHeight="true" outlineLevel="0" collapsed="false">
      <c r="A128" s="12" t="n">
        <v>5</v>
      </c>
      <c r="B128" s="12"/>
      <c r="C128" s="12" t="s">
        <v>28</v>
      </c>
      <c r="D128" s="19" t="s">
        <v>26</v>
      </c>
      <c r="E128" s="42" t="s">
        <v>17</v>
      </c>
      <c r="F128" s="41"/>
      <c r="G128" s="41" t="n">
        <f aca="false">F128*J128</f>
        <v>0</v>
      </c>
      <c r="H128" s="17"/>
      <c r="I128" s="17"/>
      <c r="J128" s="24" t="n">
        <v>0.970873786407767</v>
      </c>
    </row>
    <row r="129" s="8" customFormat="true" ht="17.1" hidden="false" customHeight="true" outlineLevel="0" collapsed="false">
      <c r="A129" s="12" t="n">
        <v>6</v>
      </c>
      <c r="B129" s="12"/>
      <c r="C129" s="12" t="s">
        <v>29</v>
      </c>
      <c r="D129" s="19" t="s">
        <v>30</v>
      </c>
      <c r="E129" s="42" t="s">
        <v>17</v>
      </c>
      <c r="F129" s="41" t="n">
        <v>45</v>
      </c>
      <c r="G129" s="41" t="n">
        <f aca="false">F129*J129</f>
        <v>43.6893203883495</v>
      </c>
      <c r="H129" s="17" t="s">
        <v>77</v>
      </c>
      <c r="I129" s="17" t="s">
        <v>52</v>
      </c>
      <c r="J129" s="24" t="n">
        <v>0.970873786407767</v>
      </c>
    </row>
    <row r="130" s="8" customFormat="true" ht="17.1" hidden="false" customHeight="true" outlineLevel="0" collapsed="false">
      <c r="A130" s="12" t="n">
        <v>7</v>
      </c>
      <c r="B130" s="12"/>
      <c r="C130" s="12" t="s">
        <v>33</v>
      </c>
      <c r="D130" s="19" t="s">
        <v>34</v>
      </c>
      <c r="E130" s="42" t="s">
        <v>17</v>
      </c>
      <c r="F130" s="41" t="n">
        <v>45</v>
      </c>
      <c r="G130" s="41" t="n">
        <f aca="false">F130*J130</f>
        <v>43.6893203883495</v>
      </c>
      <c r="H130" s="17" t="s">
        <v>77</v>
      </c>
      <c r="I130" s="17" t="s">
        <v>52</v>
      </c>
      <c r="J130" s="24" t="n">
        <v>0.970873786407767</v>
      </c>
    </row>
    <row r="131" s="8" customFormat="true" ht="17.1" hidden="false" customHeight="true" outlineLevel="0" collapsed="false">
      <c r="A131" s="12" t="n">
        <v>8</v>
      </c>
      <c r="B131" s="12"/>
      <c r="C131" s="12" t="s">
        <v>35</v>
      </c>
      <c r="D131" s="19" t="s">
        <v>23</v>
      </c>
      <c r="E131" s="42" t="s">
        <v>17</v>
      </c>
      <c r="F131" s="41" t="n">
        <v>45</v>
      </c>
      <c r="G131" s="41" t="n">
        <f aca="false">F131*J131</f>
        <v>43.6893203883495</v>
      </c>
      <c r="H131" s="17" t="s">
        <v>77</v>
      </c>
      <c r="I131" s="17" t="s">
        <v>52</v>
      </c>
      <c r="J131" s="24" t="n">
        <v>0.970873786407767</v>
      </c>
    </row>
    <row r="132" s="8" customFormat="true" ht="17.1" hidden="false" customHeight="true" outlineLevel="0" collapsed="false">
      <c r="A132" s="12" t="n">
        <v>9</v>
      </c>
      <c r="B132" s="12"/>
      <c r="C132" s="12" t="s">
        <v>36</v>
      </c>
      <c r="D132" s="19" t="s">
        <v>37</v>
      </c>
      <c r="E132" s="42" t="s">
        <v>17</v>
      </c>
      <c r="F132" s="41" t="n">
        <v>35</v>
      </c>
      <c r="G132" s="41" t="n">
        <f aca="false">F132*J132</f>
        <v>33.9805825242718</v>
      </c>
      <c r="H132" s="17" t="s">
        <v>77</v>
      </c>
      <c r="I132" s="17" t="s">
        <v>52</v>
      </c>
      <c r="J132" s="24" t="n">
        <v>0.970873786407767</v>
      </c>
    </row>
    <row r="133" s="8" customFormat="true" ht="17.1" hidden="false" customHeight="true" outlineLevel="0" collapsed="false">
      <c r="A133" s="12" t="n">
        <v>10</v>
      </c>
      <c r="B133" s="12"/>
      <c r="C133" s="12" t="s">
        <v>38</v>
      </c>
      <c r="D133" s="19" t="s">
        <v>30</v>
      </c>
      <c r="E133" s="42" t="s">
        <v>17</v>
      </c>
      <c r="F133" s="41" t="n">
        <v>90</v>
      </c>
      <c r="G133" s="41" t="n">
        <f aca="false">F133*J133</f>
        <v>87.378640776699</v>
      </c>
      <c r="H133" s="17" t="s">
        <v>78</v>
      </c>
      <c r="I133" s="17" t="s">
        <v>32</v>
      </c>
      <c r="J133" s="24" t="n">
        <v>0.970873786407767</v>
      </c>
    </row>
    <row r="134" s="8" customFormat="true" ht="17.1" hidden="false" customHeight="true" outlineLevel="0" collapsed="false">
      <c r="A134" s="12" t="n">
        <v>11</v>
      </c>
      <c r="B134" s="12"/>
      <c r="C134" s="12" t="s">
        <v>39</v>
      </c>
      <c r="D134" s="19" t="s">
        <v>34</v>
      </c>
      <c r="E134" s="42" t="s">
        <v>17</v>
      </c>
      <c r="F134" s="41" t="n">
        <v>90</v>
      </c>
      <c r="G134" s="41" t="n">
        <f aca="false">F134*J134</f>
        <v>87.378640776699</v>
      </c>
      <c r="H134" s="17" t="s">
        <v>78</v>
      </c>
      <c r="I134" s="17" t="s">
        <v>32</v>
      </c>
      <c r="J134" s="24" t="n">
        <v>0.970873786407767</v>
      </c>
    </row>
    <row r="135" s="8" customFormat="true" ht="17.1" hidden="false" customHeight="true" outlineLevel="0" collapsed="false">
      <c r="A135" s="12" t="n">
        <v>12</v>
      </c>
      <c r="B135" s="12"/>
      <c r="C135" s="12" t="s">
        <v>40</v>
      </c>
      <c r="D135" s="19" t="s">
        <v>41</v>
      </c>
      <c r="E135" s="42" t="s">
        <v>17</v>
      </c>
      <c r="F135" s="41" t="n">
        <v>45</v>
      </c>
      <c r="G135" s="41" t="n">
        <f aca="false">F135*J135</f>
        <v>43.6893203883495</v>
      </c>
      <c r="H135" s="17" t="s">
        <v>76</v>
      </c>
      <c r="I135" s="17" t="s">
        <v>52</v>
      </c>
      <c r="J135" s="24" t="n">
        <v>0.970873786407767</v>
      </c>
    </row>
    <row r="136" s="8" customFormat="true" ht="17.1" hidden="false" customHeight="true" outlineLevel="0" collapsed="false">
      <c r="A136" s="12" t="n">
        <v>13</v>
      </c>
      <c r="B136" s="12"/>
      <c r="C136" s="12" t="s">
        <v>43</v>
      </c>
      <c r="D136" s="19" t="s">
        <v>44</v>
      </c>
      <c r="E136" s="42" t="s">
        <v>17</v>
      </c>
      <c r="F136" s="41" t="n">
        <v>45</v>
      </c>
      <c r="G136" s="41" t="n">
        <f aca="false">F136*J136</f>
        <v>43.6893203883495</v>
      </c>
      <c r="H136" s="17" t="s">
        <v>76</v>
      </c>
      <c r="I136" s="17" t="s">
        <v>52</v>
      </c>
      <c r="J136" s="24" t="n">
        <v>0.970873786407767</v>
      </c>
    </row>
    <row r="137" s="8" customFormat="true" ht="17.1" hidden="false" customHeight="true" outlineLevel="0" collapsed="false">
      <c r="A137" s="12" t="n">
        <v>14</v>
      </c>
      <c r="B137" s="12"/>
      <c r="C137" s="12" t="s">
        <v>45</v>
      </c>
      <c r="D137" s="19" t="s">
        <v>26</v>
      </c>
      <c r="E137" s="42" t="s">
        <v>17</v>
      </c>
      <c r="F137" s="14"/>
      <c r="G137" s="41" t="n">
        <f aca="false">F137*J137</f>
        <v>0</v>
      </c>
      <c r="H137" s="36"/>
      <c r="I137" s="17"/>
      <c r="J137" s="24" t="n">
        <v>0.970873786407767</v>
      </c>
    </row>
    <row r="138" s="8" customFormat="true" ht="17.1" hidden="false" customHeight="true" outlineLevel="0" collapsed="false">
      <c r="A138" s="12" t="n">
        <v>15</v>
      </c>
      <c r="B138" s="12"/>
      <c r="C138" s="12" t="s">
        <v>46</v>
      </c>
      <c r="D138" s="19" t="s">
        <v>26</v>
      </c>
      <c r="E138" s="42" t="s">
        <v>17</v>
      </c>
      <c r="F138" s="14"/>
      <c r="G138" s="41" t="n">
        <f aca="false">F138*J138</f>
        <v>0</v>
      </c>
      <c r="H138" s="36"/>
      <c r="I138" s="17"/>
      <c r="J138" s="24" t="n">
        <v>0.970873786407767</v>
      </c>
    </row>
    <row r="139" s="8" customFormat="true" ht="17.1" hidden="false" customHeight="true" outlineLevel="0" collapsed="false">
      <c r="A139" s="12" t="n">
        <v>16</v>
      </c>
      <c r="B139" s="12"/>
      <c r="C139" s="12" t="s">
        <v>47</v>
      </c>
      <c r="D139" s="19" t="s">
        <v>26</v>
      </c>
      <c r="E139" s="42" t="s">
        <v>17</v>
      </c>
      <c r="F139" s="14"/>
      <c r="G139" s="41" t="n">
        <f aca="false">F139*J139</f>
        <v>0</v>
      </c>
      <c r="H139" s="36"/>
      <c r="I139" s="17"/>
      <c r="J139" s="24" t="n">
        <v>0.970873786407767</v>
      </c>
    </row>
    <row r="140" s="8" customFormat="true" ht="17.1" hidden="false" customHeight="true" outlineLevel="0" collapsed="false">
      <c r="A140" s="12" t="n">
        <v>17</v>
      </c>
      <c r="B140" s="12"/>
      <c r="C140" s="12" t="s">
        <v>48</v>
      </c>
      <c r="D140" s="19" t="s">
        <v>26</v>
      </c>
      <c r="E140" s="42" t="s">
        <v>17</v>
      </c>
      <c r="F140" s="14"/>
      <c r="G140" s="41" t="n">
        <f aca="false">F140*J140</f>
        <v>0</v>
      </c>
      <c r="H140" s="36"/>
      <c r="I140" s="17"/>
      <c r="J140" s="24" t="n">
        <v>0.970873786407767</v>
      </c>
    </row>
    <row r="141" s="8" customFormat="true" ht="17.1" hidden="false" customHeight="true" outlineLevel="0" collapsed="false">
      <c r="A141" s="12" t="n">
        <v>1</v>
      </c>
      <c r="B141" s="12" t="s">
        <v>79</v>
      </c>
      <c r="C141" s="12" t="s">
        <v>15</v>
      </c>
      <c r="D141" s="19" t="s">
        <v>16</v>
      </c>
      <c r="E141" s="20" t="s">
        <v>17</v>
      </c>
      <c r="F141" s="28" t="n">
        <v>85</v>
      </c>
      <c r="G141" s="28" t="n">
        <f aca="false">F141*J141</f>
        <v>82.5242718446602</v>
      </c>
      <c r="H141" s="19" t="s">
        <v>80</v>
      </c>
      <c r="I141" s="19"/>
      <c r="J141" s="24" t="n">
        <v>0.970873786407767</v>
      </c>
    </row>
    <row r="142" s="8" customFormat="true" ht="17.1" hidden="false" customHeight="true" outlineLevel="0" collapsed="false">
      <c r="A142" s="12" t="n">
        <v>2</v>
      </c>
      <c r="B142" s="12"/>
      <c r="C142" s="12" t="s">
        <v>19</v>
      </c>
      <c r="D142" s="19" t="s">
        <v>20</v>
      </c>
      <c r="E142" s="20" t="s">
        <v>17</v>
      </c>
      <c r="F142" s="28"/>
      <c r="G142" s="28" t="n">
        <f aca="false">F142*J142</f>
        <v>0</v>
      </c>
      <c r="H142" s="19"/>
      <c r="I142" s="19"/>
      <c r="J142" s="24" t="n">
        <v>0.970873786407767</v>
      </c>
    </row>
    <row r="143" s="8" customFormat="true" ht="17.1" hidden="false" customHeight="true" outlineLevel="0" collapsed="false">
      <c r="A143" s="12" t="n">
        <v>3</v>
      </c>
      <c r="B143" s="12"/>
      <c r="C143" s="12" t="s">
        <v>22</v>
      </c>
      <c r="D143" s="19" t="s">
        <v>23</v>
      </c>
      <c r="E143" s="20" t="s">
        <v>24</v>
      </c>
      <c r="F143" s="28" t="n">
        <v>60</v>
      </c>
      <c r="G143" s="28" t="n">
        <f aca="false">F143*J143</f>
        <v>58.252427184466</v>
      </c>
      <c r="H143" s="19" t="s">
        <v>80</v>
      </c>
      <c r="I143" s="19"/>
      <c r="J143" s="24" t="n">
        <v>0.970873786407767</v>
      </c>
    </row>
    <row r="144" s="8" customFormat="true" ht="17.1" hidden="false" customHeight="true" outlineLevel="0" collapsed="false">
      <c r="A144" s="12" t="n">
        <v>4</v>
      </c>
      <c r="B144" s="12"/>
      <c r="C144" s="12" t="s">
        <v>25</v>
      </c>
      <c r="D144" s="19" t="s">
        <v>26</v>
      </c>
      <c r="E144" s="20" t="s">
        <v>17</v>
      </c>
      <c r="F144" s="28"/>
      <c r="G144" s="28" t="n">
        <f aca="false">F144*J144</f>
        <v>0</v>
      </c>
      <c r="H144" s="19"/>
      <c r="I144" s="19"/>
      <c r="J144" s="24" t="n">
        <v>0.970873786407767</v>
      </c>
    </row>
    <row r="145" s="8" customFormat="true" ht="17.1" hidden="false" customHeight="true" outlineLevel="0" collapsed="false">
      <c r="A145" s="12" t="n">
        <v>5</v>
      </c>
      <c r="B145" s="12"/>
      <c r="C145" s="12" t="s">
        <v>28</v>
      </c>
      <c r="D145" s="19" t="s">
        <v>26</v>
      </c>
      <c r="E145" s="20" t="s">
        <v>17</v>
      </c>
      <c r="F145" s="28"/>
      <c r="G145" s="28" t="n">
        <f aca="false">F145*J145</f>
        <v>0</v>
      </c>
      <c r="H145" s="19"/>
      <c r="I145" s="19"/>
      <c r="J145" s="24" t="n">
        <v>0.970873786407767</v>
      </c>
    </row>
    <row r="146" s="8" customFormat="true" ht="17.1" hidden="false" customHeight="true" outlineLevel="0" collapsed="false">
      <c r="A146" s="12" t="n">
        <v>6</v>
      </c>
      <c r="B146" s="12"/>
      <c r="C146" s="12" t="s">
        <v>29</v>
      </c>
      <c r="D146" s="19" t="s">
        <v>30</v>
      </c>
      <c r="E146" s="20" t="s">
        <v>17</v>
      </c>
      <c r="F146" s="28" t="n">
        <v>60</v>
      </c>
      <c r="G146" s="28" t="n">
        <f aca="false">F146*J146</f>
        <v>58.252427184466</v>
      </c>
      <c r="H146" s="19" t="s">
        <v>80</v>
      </c>
      <c r="I146" s="19" t="s">
        <v>52</v>
      </c>
      <c r="J146" s="24" t="n">
        <v>0.970873786407767</v>
      </c>
    </row>
    <row r="147" s="8" customFormat="true" ht="17.1" hidden="false" customHeight="true" outlineLevel="0" collapsed="false">
      <c r="A147" s="12" t="n">
        <v>7</v>
      </c>
      <c r="B147" s="12"/>
      <c r="C147" s="12" t="s">
        <v>33</v>
      </c>
      <c r="D147" s="19" t="s">
        <v>34</v>
      </c>
      <c r="E147" s="20" t="s">
        <v>17</v>
      </c>
      <c r="F147" s="28" t="n">
        <v>60</v>
      </c>
      <c r="G147" s="28" t="n">
        <f aca="false">F147*J147</f>
        <v>58.252427184466</v>
      </c>
      <c r="H147" s="19" t="s">
        <v>80</v>
      </c>
      <c r="I147" s="19" t="s">
        <v>52</v>
      </c>
      <c r="J147" s="24" t="n">
        <v>0.970873786407767</v>
      </c>
    </row>
    <row r="148" s="8" customFormat="true" ht="17.1" hidden="false" customHeight="true" outlineLevel="0" collapsed="false">
      <c r="A148" s="12" t="n">
        <v>8</v>
      </c>
      <c r="B148" s="12"/>
      <c r="C148" s="12" t="s">
        <v>35</v>
      </c>
      <c r="D148" s="19" t="s">
        <v>23</v>
      </c>
      <c r="E148" s="20" t="s">
        <v>17</v>
      </c>
      <c r="F148" s="28" t="n">
        <v>60</v>
      </c>
      <c r="G148" s="28" t="n">
        <f aca="false">F148*J148</f>
        <v>58.252427184466</v>
      </c>
      <c r="H148" s="19" t="s">
        <v>80</v>
      </c>
      <c r="I148" s="19" t="s">
        <v>52</v>
      </c>
      <c r="J148" s="24" t="n">
        <v>0.970873786407767</v>
      </c>
    </row>
    <row r="149" s="8" customFormat="true" ht="17.1" hidden="false" customHeight="true" outlineLevel="0" collapsed="false">
      <c r="A149" s="12" t="n">
        <v>9</v>
      </c>
      <c r="B149" s="12"/>
      <c r="C149" s="12" t="s">
        <v>36</v>
      </c>
      <c r="D149" s="19" t="s">
        <v>37</v>
      </c>
      <c r="E149" s="20" t="s">
        <v>17</v>
      </c>
      <c r="F149" s="28" t="n">
        <v>60</v>
      </c>
      <c r="G149" s="28" t="n">
        <f aca="false">F149*J149</f>
        <v>58.252427184466</v>
      </c>
      <c r="H149" s="19" t="s">
        <v>80</v>
      </c>
      <c r="I149" s="19" t="s">
        <v>52</v>
      </c>
      <c r="J149" s="24" t="n">
        <v>0.970873786407767</v>
      </c>
    </row>
    <row r="150" s="8" customFormat="true" ht="17.1" hidden="false" customHeight="true" outlineLevel="0" collapsed="false">
      <c r="A150" s="12" t="n">
        <v>10</v>
      </c>
      <c r="B150" s="12"/>
      <c r="C150" s="12" t="s">
        <v>38</v>
      </c>
      <c r="D150" s="19" t="s">
        <v>30</v>
      </c>
      <c r="E150" s="20" t="s">
        <v>24</v>
      </c>
      <c r="F150" s="28" t="n">
        <v>150</v>
      </c>
      <c r="G150" s="28" t="n">
        <f aca="false">F150*J150</f>
        <v>145.631067961165</v>
      </c>
      <c r="H150" s="19" t="s">
        <v>81</v>
      </c>
      <c r="I150" s="19" t="s">
        <v>32</v>
      </c>
      <c r="J150" s="24" t="n">
        <v>0.970873786407767</v>
      </c>
    </row>
    <row r="151" s="8" customFormat="true" ht="17.1" hidden="false" customHeight="true" outlineLevel="0" collapsed="false">
      <c r="A151" s="12" t="n">
        <v>11</v>
      </c>
      <c r="B151" s="12"/>
      <c r="C151" s="12" t="s">
        <v>39</v>
      </c>
      <c r="D151" s="19" t="s">
        <v>34</v>
      </c>
      <c r="E151" s="20" t="s">
        <v>24</v>
      </c>
      <c r="F151" s="28" t="n">
        <v>110</v>
      </c>
      <c r="G151" s="28" t="n">
        <f aca="false">F151*J151</f>
        <v>106.796116504854</v>
      </c>
      <c r="H151" s="19" t="s">
        <v>81</v>
      </c>
      <c r="I151" s="19" t="s">
        <v>32</v>
      </c>
      <c r="J151" s="24" t="n">
        <v>0.970873786407767</v>
      </c>
    </row>
    <row r="152" s="8" customFormat="true" ht="17.1" hidden="false" customHeight="true" outlineLevel="0" collapsed="false">
      <c r="A152" s="12" t="n">
        <v>12</v>
      </c>
      <c r="B152" s="12"/>
      <c r="C152" s="12" t="s">
        <v>40</v>
      </c>
      <c r="D152" s="19" t="s">
        <v>41</v>
      </c>
      <c r="E152" s="20" t="s">
        <v>24</v>
      </c>
      <c r="F152" s="28" t="n">
        <v>160</v>
      </c>
      <c r="G152" s="28" t="n">
        <f aca="false">F152*J152</f>
        <v>155.339805825243</v>
      </c>
      <c r="H152" s="19" t="s">
        <v>81</v>
      </c>
      <c r="I152" s="19" t="s">
        <v>32</v>
      </c>
      <c r="J152" s="24" t="n">
        <v>0.970873786407767</v>
      </c>
    </row>
    <row r="153" s="8" customFormat="true" ht="17.1" hidden="false" customHeight="true" outlineLevel="0" collapsed="false">
      <c r="A153" s="12" t="n">
        <v>13</v>
      </c>
      <c r="B153" s="12"/>
      <c r="C153" s="12" t="s">
        <v>43</v>
      </c>
      <c r="D153" s="19" t="s">
        <v>44</v>
      </c>
      <c r="E153" s="20" t="s">
        <v>24</v>
      </c>
      <c r="F153" s="28" t="n">
        <v>120</v>
      </c>
      <c r="G153" s="28" t="n">
        <f aca="false">F153*J153</f>
        <v>116.504854368932</v>
      </c>
      <c r="H153" s="19" t="s">
        <v>81</v>
      </c>
      <c r="I153" s="19" t="s">
        <v>32</v>
      </c>
      <c r="J153" s="24" t="n">
        <v>0.970873786407767</v>
      </c>
    </row>
    <row r="154" s="8" customFormat="true" ht="17.1" hidden="false" customHeight="true" outlineLevel="0" collapsed="false">
      <c r="A154" s="12" t="n">
        <v>14</v>
      </c>
      <c r="B154" s="12"/>
      <c r="C154" s="12" t="s">
        <v>45</v>
      </c>
      <c r="D154" s="19" t="s">
        <v>26</v>
      </c>
      <c r="E154" s="20" t="s">
        <v>17</v>
      </c>
      <c r="F154" s="41"/>
      <c r="G154" s="41" t="n">
        <f aca="false">F154*J154</f>
        <v>0</v>
      </c>
      <c r="H154" s="17"/>
      <c r="I154" s="17"/>
      <c r="J154" s="24" t="n">
        <v>0.970873786407767</v>
      </c>
    </row>
    <row r="155" s="8" customFormat="true" ht="17.1" hidden="false" customHeight="true" outlineLevel="0" collapsed="false">
      <c r="A155" s="12" t="n">
        <v>15</v>
      </c>
      <c r="B155" s="12"/>
      <c r="C155" s="12" t="s">
        <v>46</v>
      </c>
      <c r="D155" s="19" t="s">
        <v>26</v>
      </c>
      <c r="E155" s="20" t="s">
        <v>17</v>
      </c>
      <c r="F155" s="41"/>
      <c r="G155" s="41" t="n">
        <f aca="false">F155*J155</f>
        <v>0</v>
      </c>
      <c r="H155" s="17"/>
      <c r="I155" s="17"/>
      <c r="J155" s="24" t="n">
        <v>0.970873786407767</v>
      </c>
    </row>
    <row r="156" s="8" customFormat="true" ht="17.1" hidden="false" customHeight="true" outlineLevel="0" collapsed="false">
      <c r="A156" s="12" t="n">
        <v>16</v>
      </c>
      <c r="B156" s="12"/>
      <c r="C156" s="12" t="s">
        <v>47</v>
      </c>
      <c r="D156" s="19" t="s">
        <v>26</v>
      </c>
      <c r="E156" s="20" t="s">
        <v>17</v>
      </c>
      <c r="F156" s="41"/>
      <c r="G156" s="41" t="n">
        <f aca="false">F156*J156</f>
        <v>0</v>
      </c>
      <c r="H156" s="17"/>
      <c r="I156" s="17"/>
      <c r="J156" s="24" t="n">
        <v>0.970873786407767</v>
      </c>
    </row>
    <row r="157" s="8" customFormat="true" ht="17.1" hidden="false" customHeight="true" outlineLevel="0" collapsed="false">
      <c r="A157" s="12" t="n">
        <v>17</v>
      </c>
      <c r="B157" s="12"/>
      <c r="C157" s="12" t="s">
        <v>48</v>
      </c>
      <c r="D157" s="19" t="s">
        <v>26</v>
      </c>
      <c r="E157" s="20" t="s">
        <v>17</v>
      </c>
      <c r="F157" s="41"/>
      <c r="G157" s="41" t="n">
        <f aca="false">F157*J157</f>
        <v>0</v>
      </c>
      <c r="H157" s="17"/>
      <c r="I157" s="17"/>
      <c r="J157" s="24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2</v>
      </c>
      <c r="C158" s="12" t="s">
        <v>15</v>
      </c>
      <c r="D158" s="19" t="s">
        <v>16</v>
      </c>
      <c r="E158" s="20" t="s">
        <v>17</v>
      </c>
      <c r="F158" s="28" t="n">
        <v>82.4</v>
      </c>
      <c r="G158" s="41" t="n">
        <f aca="false">F158*J158</f>
        <v>80</v>
      </c>
      <c r="H158" s="20" t="s">
        <v>83</v>
      </c>
      <c r="I158" s="25"/>
      <c r="J158" s="24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19</v>
      </c>
      <c r="D159" s="19" t="s">
        <v>20</v>
      </c>
      <c r="E159" s="20" t="s">
        <v>17</v>
      </c>
      <c r="F159" s="28"/>
      <c r="G159" s="41" t="n">
        <f aca="false">F159*J159</f>
        <v>0</v>
      </c>
      <c r="H159" s="19"/>
      <c r="I159" s="25"/>
      <c r="J159" s="24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2</v>
      </c>
      <c r="D160" s="19" t="s">
        <v>23</v>
      </c>
      <c r="E160" s="20" t="s">
        <v>17</v>
      </c>
      <c r="F160" s="28" t="n">
        <v>35</v>
      </c>
      <c r="G160" s="41" t="n">
        <f aca="false">F160*J160</f>
        <v>33.9805825242718</v>
      </c>
      <c r="H160" s="20" t="s">
        <v>83</v>
      </c>
      <c r="I160" s="25"/>
      <c r="J160" s="24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5</v>
      </c>
      <c r="D161" s="19" t="s">
        <v>26</v>
      </c>
      <c r="E161" s="20" t="s">
        <v>17</v>
      </c>
      <c r="F161" s="28" t="n">
        <v>45</v>
      </c>
      <c r="G161" s="41" t="n">
        <f aca="false">F161*J161</f>
        <v>43.6893203883495</v>
      </c>
      <c r="H161" s="20" t="s">
        <v>84</v>
      </c>
      <c r="I161" s="25"/>
      <c r="J161" s="24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8</v>
      </c>
      <c r="D162" s="19" t="s">
        <v>26</v>
      </c>
      <c r="E162" s="20" t="s">
        <v>17</v>
      </c>
      <c r="F162" s="28" t="n">
        <v>45</v>
      </c>
      <c r="G162" s="41" t="n">
        <f aca="false">F162*J162</f>
        <v>43.6893203883495</v>
      </c>
      <c r="H162" s="20" t="s">
        <v>84</v>
      </c>
      <c r="I162" s="25"/>
      <c r="J162" s="24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29</v>
      </c>
      <c r="D163" s="19" t="s">
        <v>30</v>
      </c>
      <c r="E163" s="20" t="s">
        <v>17</v>
      </c>
      <c r="F163" s="28" t="n">
        <v>48.41</v>
      </c>
      <c r="G163" s="41" t="n">
        <f aca="false">F163*J163</f>
        <v>47</v>
      </c>
      <c r="H163" s="20" t="s">
        <v>83</v>
      </c>
      <c r="I163" s="25" t="s">
        <v>52</v>
      </c>
      <c r="J163" s="24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9" t="s">
        <v>34</v>
      </c>
      <c r="E164" s="20" t="s">
        <v>17</v>
      </c>
      <c r="F164" s="28" t="n">
        <v>46.35</v>
      </c>
      <c r="G164" s="41" t="n">
        <f aca="false">F164*J164</f>
        <v>45</v>
      </c>
      <c r="H164" s="20" t="s">
        <v>83</v>
      </c>
      <c r="I164" s="25" t="s">
        <v>52</v>
      </c>
      <c r="J164" s="24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9" t="s">
        <v>23</v>
      </c>
      <c r="E165" s="20" t="s">
        <v>17</v>
      </c>
      <c r="F165" s="28" t="n">
        <v>46.35</v>
      </c>
      <c r="G165" s="41" t="n">
        <f aca="false">F165*J165</f>
        <v>45</v>
      </c>
      <c r="H165" s="20" t="s">
        <v>83</v>
      </c>
      <c r="I165" s="25" t="s">
        <v>52</v>
      </c>
      <c r="J165" s="24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9" t="s">
        <v>37</v>
      </c>
      <c r="E166" s="20" t="s">
        <v>17</v>
      </c>
      <c r="F166" s="28" t="n">
        <v>41.2</v>
      </c>
      <c r="G166" s="41" t="n">
        <f aca="false">F166*J166</f>
        <v>40</v>
      </c>
      <c r="H166" s="20" t="s">
        <v>83</v>
      </c>
      <c r="I166" s="25" t="s">
        <v>52</v>
      </c>
      <c r="J166" s="24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8</v>
      </c>
      <c r="D167" s="19" t="s">
        <v>30</v>
      </c>
      <c r="E167" s="20" t="s">
        <v>17</v>
      </c>
      <c r="F167" s="28"/>
      <c r="G167" s="41"/>
      <c r="H167" s="19"/>
      <c r="I167" s="25"/>
      <c r="J167" s="24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39</v>
      </c>
      <c r="D168" s="19" t="s">
        <v>34</v>
      </c>
      <c r="E168" s="20" t="s">
        <v>17</v>
      </c>
      <c r="F168" s="28"/>
      <c r="G168" s="41"/>
      <c r="H168" s="19"/>
      <c r="I168" s="25"/>
      <c r="J168" s="24" t="n">
        <v>0.970873786407767</v>
      </c>
    </row>
    <row r="169" s="8" customFormat="true" ht="17.1" hidden="false" customHeight="true" outlineLevel="0" collapsed="false">
      <c r="A169" s="12" t="n">
        <v>12</v>
      </c>
      <c r="B169" s="12"/>
      <c r="C169" s="12" t="s">
        <v>40</v>
      </c>
      <c r="D169" s="19" t="s">
        <v>41</v>
      </c>
      <c r="E169" s="20" t="s">
        <v>17</v>
      </c>
      <c r="F169" s="28"/>
      <c r="G169" s="41"/>
      <c r="H169" s="19"/>
      <c r="I169" s="25"/>
      <c r="J169" s="24" t="n">
        <v>0.970873786407767</v>
      </c>
    </row>
    <row r="170" s="8" customFormat="true" ht="12" hidden="false" customHeight="false" outlineLevel="0" collapsed="false">
      <c r="A170" s="12" t="n">
        <v>13</v>
      </c>
      <c r="B170" s="12"/>
      <c r="C170" s="12" t="s">
        <v>43</v>
      </c>
      <c r="D170" s="19" t="s">
        <v>44</v>
      </c>
      <c r="E170" s="20" t="s">
        <v>17</v>
      </c>
      <c r="F170" s="28" t="n">
        <v>103</v>
      </c>
      <c r="G170" s="41" t="n">
        <f aca="false">F170*J170</f>
        <v>100</v>
      </c>
      <c r="H170" s="20" t="s">
        <v>85</v>
      </c>
      <c r="I170" s="25" t="s">
        <v>32</v>
      </c>
      <c r="J170" s="24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9" t="s">
        <v>26</v>
      </c>
      <c r="E171" s="20" t="s">
        <v>17</v>
      </c>
      <c r="F171" s="44"/>
      <c r="G171" s="44"/>
      <c r="H171" s="45"/>
      <c r="I171" s="17"/>
      <c r="J171" s="24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9" t="s">
        <v>26</v>
      </c>
      <c r="E172" s="20" t="s">
        <v>17</v>
      </c>
      <c r="F172" s="44"/>
      <c r="G172" s="44"/>
      <c r="H172" s="45"/>
      <c r="I172" s="17"/>
      <c r="J172" s="24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9" t="s">
        <v>26</v>
      </c>
      <c r="E173" s="20" t="s">
        <v>17</v>
      </c>
      <c r="F173" s="44"/>
      <c r="G173" s="44"/>
      <c r="H173" s="45"/>
      <c r="I173" s="17"/>
      <c r="J173" s="24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9" t="s">
        <v>26</v>
      </c>
      <c r="E174" s="20" t="s">
        <v>17</v>
      </c>
      <c r="F174" s="44"/>
      <c r="G174" s="44"/>
      <c r="H174" s="45"/>
      <c r="I174" s="17"/>
      <c r="J174" s="24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叶衍奇</cp:lastModifiedBy>
  <cp:lastPrinted>2018-07-30T03:17:44Z</cp:lastPrinted>
  <dcterms:modified xsi:type="dcterms:W3CDTF">2018-07-31T07:46:46Z</dcterms:modified>
  <cp:revision>0</cp:revision>
  <dc:subject/>
  <dc:title/>
</cp:coreProperties>
</file>