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8.7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8.208</v>
      </c>
      <c r="G5" s="17" t="n">
        <v>153.6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59.74</v>
      </c>
      <c r="G7" s="17" t="n">
        <v>5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62.1193</v>
      </c>
      <c r="G8" s="17" t="n">
        <v>60.3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62.1193</v>
      </c>
      <c r="G9" s="17" t="n">
        <v>60.3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9.61</v>
      </c>
      <c r="G13" s="17" t="n">
        <v>87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8.58</v>
      </c>
      <c r="G14" s="17" t="n">
        <v>86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7.55</v>
      </c>
      <c r="G15" s="17" t="n">
        <v>85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f aca="false">G20*0.03+G20</f>
        <v>422.8253</v>
      </c>
      <c r="G20" s="17" t="n">
        <v>410.51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8.4037</v>
      </c>
      <c r="G22" s="17" t="n">
        <v>153.79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434</v>
      </c>
      <c r="G24" s="17" t="n">
        <v>68.78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6.5303</v>
      </c>
      <c r="G27" s="17" t="n">
        <v>84.01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6.5303</v>
      </c>
      <c r="G28" s="17" t="n">
        <v>84.01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6.5303</v>
      </c>
      <c r="G29" s="17" t="n">
        <v>84.01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6.5303</v>
      </c>
      <c r="G30" s="17" t="n">
        <v>84.01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59.2998</v>
      </c>
      <c r="G39" s="17" t="n">
        <v>154.66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68.3405</v>
      </c>
      <c r="G41" s="17" t="n">
        <v>66.3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1.37</v>
      </c>
      <c r="G42" s="17" t="n">
        <v>79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1.37</v>
      </c>
      <c r="G43" s="17" t="n">
        <v>79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0.2177</v>
      </c>
      <c r="G44" s="17" t="n">
        <v>87.59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0.2177</v>
      </c>
      <c r="G45" s="17" t="n">
        <v>87.59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0.2177</v>
      </c>
      <c r="G46" s="17" t="n">
        <v>87.59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0.2177</v>
      </c>
      <c r="G47" s="17" t="n">
        <v>87.59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17.9019</v>
      </c>
      <c r="G54" s="17" t="n">
        <v>405.73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53.3979</v>
      </c>
      <c r="G56" s="17" t="n">
        <v>148.93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76.6938</v>
      </c>
      <c r="G58" s="17" t="n">
        <v>74.46</v>
      </c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82.5957</v>
      </c>
      <c r="G59" s="17" t="n">
        <v>80.19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82.5957</v>
      </c>
      <c r="G60" s="17" t="n">
        <v>80.19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82.5957</v>
      </c>
      <c r="G61" s="17" t="n">
        <v>80.19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82.5957</v>
      </c>
      <c r="G62" s="17" t="n">
        <v>80.19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82.5957</v>
      </c>
      <c r="G63" s="17" t="n">
        <v>80.19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82.5957</v>
      </c>
      <c r="G64" s="17" t="n">
        <v>80.19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85.49</v>
      </c>
      <c r="G65" s="17" t="n">
        <v>83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85.49</v>
      </c>
      <c r="G66" s="17" t="n">
        <v>83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87.55</v>
      </c>
      <c r="G67" s="17" t="n">
        <v>85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88.58</v>
      </c>
      <c r="G68" s="17" t="n">
        <v>86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50.4933</v>
      </c>
      <c r="G73" s="17" t="n">
        <v>146.11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88.5697</v>
      </c>
      <c r="G78" s="17" t="n">
        <v>85.99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85.6136</v>
      </c>
      <c r="G79" s="17" t="n">
        <v>83.12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85.6136</v>
      </c>
      <c r="G80" s="17" t="n">
        <v>83.12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85.6136</v>
      </c>
      <c r="G81" s="17" t="n">
        <v>83.12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5343</v>
      </c>
      <c r="G82" s="17" t="n">
        <v>90.8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4313</v>
      </c>
      <c r="G83" s="17" t="n">
        <v>90.7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6055</v>
      </c>
      <c r="G84" s="17" t="n">
        <v>91.85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4.6055</v>
      </c>
      <c r="G85" s="17" t="n">
        <v>91.85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52.2134</v>
      </c>
      <c r="G90" s="17" t="n">
        <v>147.78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56.0526</v>
      </c>
      <c r="G92" s="17" t="n">
        <v>54.42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61.9442</v>
      </c>
      <c r="G93" s="17" t="n">
        <v>60.14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76.6938</v>
      </c>
      <c r="G94" s="17" t="n">
        <v>74.46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85.5518</v>
      </c>
      <c r="G95" s="17" t="n">
        <v>83.06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85.5518</v>
      </c>
      <c r="G96" s="17" t="n">
        <v>83.06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85.5518</v>
      </c>
      <c r="G97" s="17" t="n">
        <v>83.06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85.5518</v>
      </c>
      <c r="G98" s="17" t="n">
        <v>83.06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88.58</v>
      </c>
      <c r="G99" s="17" t="n">
        <v>86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88.58</v>
      </c>
      <c r="G100" s="17" t="n">
        <v>86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1.67</v>
      </c>
      <c r="G101" s="17" t="n">
        <v>89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1.67</v>
      </c>
      <c r="G102" s="17" t="n">
        <v>89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61.8</v>
      </c>
      <c r="G103" s="17" t="n">
        <v>60</v>
      </c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53.3979</v>
      </c>
      <c r="G107" s="17" t="n">
        <v>148.93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40.17</v>
      </c>
      <c r="G109" s="17" t="n">
        <v>39</v>
      </c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9.6499</v>
      </c>
      <c r="G110" s="17" t="n">
        <v>77.33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9.6499</v>
      </c>
      <c r="G111" s="17" t="n">
        <v>77.33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6.5303</v>
      </c>
      <c r="G112" s="17" t="n">
        <v>84.01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5.5518</v>
      </c>
      <c r="G113" s="17" t="n">
        <v>83.06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5.5518</v>
      </c>
      <c r="G114" s="17" t="n">
        <v>83.06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5.5518</v>
      </c>
      <c r="G115" s="17" t="n">
        <v>83.06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8.58</v>
      </c>
      <c r="G116" s="17" t="n">
        <v>86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7.55</v>
      </c>
      <c r="G117" s="17" t="n">
        <v>85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372.6746</v>
      </c>
      <c r="G122" s="17" t="n">
        <v>361.82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8-06-06T09:45:40Z</cp:lastPrinted>
  <dcterms:modified xsi:type="dcterms:W3CDTF">2018-07-03T02:17:14Z</dcterms:modified>
  <cp:revision>0</cp:revision>
  <dc:subject/>
  <dc:title/>
</cp:coreProperties>
</file>