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后洋头石料场</t>
  </si>
  <si>
    <t xml:space="preserve">陈公园采石场</t>
  </si>
  <si>
    <t xml:space="preserve">下尾坑采石场</t>
  </si>
  <si>
    <t xml:space="preserve">竹坂砂场</t>
  </si>
  <si>
    <t xml:space="preserve">大中料场</t>
  </si>
  <si>
    <t xml:space="preserve">东景石记岭采石场</t>
  </si>
  <si>
    <t xml:space="preserve">梨子坑料场</t>
  </si>
  <si>
    <t xml:space="preserve">罗丰料场</t>
  </si>
  <si>
    <t xml:space="preserve">后华料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  <numFmt numFmtId="171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8"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41" activeCellId="0" sqref="A141:IV16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59"/>
    <col collapsed="false" customWidth="true" hidden="false" outlineLevel="0" max="3" min="3" style="1" width="19.65"/>
    <col collapsed="false" customWidth="true" hidden="false" outlineLevel="0" max="4" min="4" style="1" width="22.59"/>
    <col collapsed="false" customWidth="true" hidden="false" outlineLevel="0" max="5" min="5" style="1" width="6.3"/>
    <col collapsed="false" customWidth="true" hidden="false" outlineLevel="0" max="6" min="6" style="2" width="9.23"/>
    <col collapsed="false" customWidth="true" hidden="false" outlineLevel="0" max="7" min="7" style="3" width="9.96"/>
    <col collapsed="false" customWidth="true" hidden="false" outlineLevel="0" max="8" min="8" style="1" width="18.34"/>
    <col collapsed="false" customWidth="true" hidden="false" outlineLevel="0" max="9" min="9" style="1" width="21.12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279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8" t="s">
        <v>17</v>
      </c>
      <c r="F5" s="19" t="n">
        <f aca="false">G5*1.03</f>
        <v>108.15</v>
      </c>
      <c r="G5" s="20" t="n">
        <v>105</v>
      </c>
      <c r="H5" s="21" t="s">
        <v>18</v>
      </c>
      <c r="I5" s="14"/>
    </row>
    <row r="6" s="5" customFormat="true" ht="25.5" hidden="false" customHeight="true" outlineLevel="0" collapsed="false">
      <c r="A6" s="14" t="n">
        <v>2</v>
      </c>
      <c r="B6" s="14"/>
      <c r="C6" s="14" t="s">
        <v>19</v>
      </c>
      <c r="D6" s="14" t="s">
        <v>20</v>
      </c>
      <c r="E6" s="18" t="s">
        <v>17</v>
      </c>
      <c r="F6" s="22" t="n">
        <f aca="false">G6*1.03</f>
        <v>12.36</v>
      </c>
      <c r="G6" s="18" t="n">
        <v>12</v>
      </c>
      <c r="H6" s="21" t="s">
        <v>21</v>
      </c>
      <c r="I6" s="14"/>
    </row>
    <row r="7" s="5" customFormat="true" ht="25.5" hidden="false" customHeight="true" outlineLevel="0" collapsed="false">
      <c r="A7" s="14" t="n">
        <v>3</v>
      </c>
      <c r="B7" s="14"/>
      <c r="C7" s="14" t="s">
        <v>22</v>
      </c>
      <c r="D7" s="14" t="s">
        <v>23</v>
      </c>
      <c r="E7" s="18" t="s">
        <v>24</v>
      </c>
      <c r="F7" s="22" t="n">
        <f aca="false">G7*1.03</f>
        <v>41.2</v>
      </c>
      <c r="G7" s="18" t="n">
        <v>40</v>
      </c>
      <c r="H7" s="21" t="s">
        <v>18</v>
      </c>
      <c r="I7" s="14"/>
    </row>
    <row r="8" s="5" customFormat="true" ht="25.5" hidden="false" customHeight="true" outlineLevel="0" collapsed="false">
      <c r="A8" s="14" t="n">
        <v>4</v>
      </c>
      <c r="B8" s="14"/>
      <c r="C8" s="14" t="s">
        <v>25</v>
      </c>
      <c r="D8" s="14" t="s">
        <v>26</v>
      </c>
      <c r="E8" s="18" t="s">
        <v>17</v>
      </c>
      <c r="F8" s="22" t="n">
        <f aca="false">G8*1.03</f>
        <v>36.05</v>
      </c>
      <c r="G8" s="18" t="n">
        <v>35</v>
      </c>
      <c r="H8" s="21" t="s">
        <v>18</v>
      </c>
      <c r="I8" s="14"/>
    </row>
    <row r="9" s="5" customFormat="true" ht="25.5" hidden="false" customHeight="true" outlineLevel="0" collapsed="false">
      <c r="A9" s="14" t="n">
        <v>5</v>
      </c>
      <c r="B9" s="14"/>
      <c r="C9" s="14" t="s">
        <v>27</v>
      </c>
      <c r="D9" s="14" t="s">
        <v>28</v>
      </c>
      <c r="E9" s="18" t="s">
        <v>17</v>
      </c>
      <c r="F9" s="22" t="n">
        <f aca="false">G9*1.03</f>
        <v>46.35</v>
      </c>
      <c r="G9" s="18" t="n">
        <v>45</v>
      </c>
      <c r="H9" s="21" t="s">
        <v>18</v>
      </c>
      <c r="I9" s="14"/>
    </row>
    <row r="10" s="5" customFormat="true" ht="25.5" hidden="false" customHeight="true" outlineLevel="0" collapsed="false">
      <c r="A10" s="14" t="n">
        <v>6</v>
      </c>
      <c r="B10" s="14"/>
      <c r="C10" s="14" t="s">
        <v>29</v>
      </c>
      <c r="D10" s="14" t="s">
        <v>30</v>
      </c>
      <c r="E10" s="18" t="s">
        <v>17</v>
      </c>
      <c r="F10" s="22" t="n">
        <f aca="false">G10*1.03</f>
        <v>59.74</v>
      </c>
      <c r="G10" s="23" t="n">
        <v>58</v>
      </c>
      <c r="H10" s="21" t="s">
        <v>18</v>
      </c>
      <c r="I10" s="14"/>
    </row>
    <row r="11" s="5" customFormat="true" ht="25.5" hidden="false" customHeight="true" outlineLevel="0" collapsed="false">
      <c r="A11" s="14" t="n">
        <v>7</v>
      </c>
      <c r="B11" s="14"/>
      <c r="C11" s="14" t="s">
        <v>31</v>
      </c>
      <c r="D11" s="14" t="s">
        <v>32</v>
      </c>
      <c r="E11" s="18" t="s">
        <v>17</v>
      </c>
      <c r="F11" s="22" t="n">
        <f aca="false">G11*1.03</f>
        <v>57.68</v>
      </c>
      <c r="G11" s="23" t="n">
        <v>56</v>
      </c>
      <c r="H11" s="21" t="s">
        <v>18</v>
      </c>
      <c r="I11" s="14"/>
    </row>
    <row r="12" s="5" customFormat="true" ht="25.5" hidden="false" customHeight="true" outlineLevel="0" collapsed="false">
      <c r="A12" s="14" t="n">
        <v>8</v>
      </c>
      <c r="B12" s="14"/>
      <c r="C12" s="14" t="s">
        <v>33</v>
      </c>
      <c r="D12" s="14" t="s">
        <v>23</v>
      </c>
      <c r="E12" s="18" t="s">
        <v>17</v>
      </c>
      <c r="F12" s="22" t="n">
        <f aca="false">G12*1.03</f>
        <v>55.62</v>
      </c>
      <c r="G12" s="23" t="n">
        <v>54</v>
      </c>
      <c r="H12" s="21" t="s">
        <v>18</v>
      </c>
      <c r="I12" s="14"/>
    </row>
    <row r="13" s="5" customFormat="true" ht="25.5" hidden="false" customHeight="true" outlineLevel="0" collapsed="false">
      <c r="A13" s="14" t="n">
        <v>9</v>
      </c>
      <c r="B13" s="14"/>
      <c r="C13" s="14" t="s">
        <v>34</v>
      </c>
      <c r="D13" s="14" t="s">
        <v>35</v>
      </c>
      <c r="E13" s="18" t="s">
        <v>17</v>
      </c>
      <c r="F13" s="22" t="n">
        <f aca="false">G13*1.03</f>
        <v>51.5</v>
      </c>
      <c r="G13" s="23" t="n">
        <v>50</v>
      </c>
      <c r="H13" s="21" t="s">
        <v>18</v>
      </c>
      <c r="I13" s="14"/>
    </row>
    <row r="14" s="5" customFormat="true" ht="25.5" hidden="false" customHeight="true" outlineLevel="0" collapsed="false">
      <c r="A14" s="14" t="n">
        <v>10</v>
      </c>
      <c r="B14" s="14"/>
      <c r="C14" s="14" t="s">
        <v>36</v>
      </c>
      <c r="D14" s="14" t="s">
        <v>30</v>
      </c>
      <c r="E14" s="18" t="s">
        <v>24</v>
      </c>
      <c r="F14" s="22" t="n">
        <f aca="false">G14*1.03</f>
        <v>59.74</v>
      </c>
      <c r="G14" s="18" t="n">
        <v>58</v>
      </c>
      <c r="H14" s="21" t="s">
        <v>18</v>
      </c>
      <c r="I14" s="14"/>
    </row>
    <row r="15" s="5" customFormat="true" ht="25.5" hidden="false" customHeight="true" outlineLevel="0" collapsed="false">
      <c r="A15" s="14" t="n">
        <v>11</v>
      </c>
      <c r="B15" s="14"/>
      <c r="C15" s="14" t="s">
        <v>37</v>
      </c>
      <c r="D15" s="14" t="s">
        <v>32</v>
      </c>
      <c r="E15" s="18" t="s">
        <v>24</v>
      </c>
      <c r="F15" s="22" t="n">
        <f aca="false">G15*1.03</f>
        <v>57.68</v>
      </c>
      <c r="G15" s="18" t="n">
        <v>56</v>
      </c>
      <c r="H15" s="21" t="s">
        <v>18</v>
      </c>
      <c r="I15" s="14"/>
    </row>
    <row r="16" s="5" customFormat="true" ht="25.5" hidden="false" customHeight="true" outlineLevel="0" collapsed="false">
      <c r="A16" s="14" t="n">
        <v>12</v>
      </c>
      <c r="B16" s="14"/>
      <c r="C16" s="14" t="s">
        <v>38</v>
      </c>
      <c r="D16" s="14" t="s">
        <v>39</v>
      </c>
      <c r="E16" s="18" t="s">
        <v>24</v>
      </c>
      <c r="F16" s="22" t="n">
        <f aca="false">G16*1.03</f>
        <v>59.74</v>
      </c>
      <c r="G16" s="18" t="n">
        <v>58</v>
      </c>
      <c r="H16" s="21" t="s">
        <v>18</v>
      </c>
      <c r="I16" s="14"/>
    </row>
    <row r="17" s="5" customFormat="true" ht="25.5" hidden="false" customHeight="true" outlineLevel="0" collapsed="false">
      <c r="A17" s="14" t="n">
        <v>13</v>
      </c>
      <c r="B17" s="14"/>
      <c r="C17" s="14" t="s">
        <v>40</v>
      </c>
      <c r="D17" s="14" t="s">
        <v>41</v>
      </c>
      <c r="E17" s="18" t="s">
        <v>24</v>
      </c>
      <c r="F17" s="22" t="n">
        <f aca="false">G17*1.03</f>
        <v>59.74</v>
      </c>
      <c r="G17" s="18" t="n">
        <v>58</v>
      </c>
      <c r="H17" s="21" t="s">
        <v>18</v>
      </c>
      <c r="I17" s="14"/>
    </row>
    <row r="18" s="5" customFormat="true" ht="25.5" hidden="false" customHeight="true" outlineLevel="0" collapsed="false">
      <c r="A18" s="14" t="n">
        <v>14</v>
      </c>
      <c r="B18" s="14"/>
      <c r="C18" s="14" t="s">
        <v>42</v>
      </c>
      <c r="D18" s="14" t="s">
        <v>26</v>
      </c>
      <c r="E18" s="18" t="s">
        <v>17</v>
      </c>
      <c r="F18" s="22" t="n">
        <f aca="false">G18*1.03</f>
        <v>47.38</v>
      </c>
      <c r="G18" s="18" t="n">
        <v>46</v>
      </c>
      <c r="H18" s="21" t="s">
        <v>18</v>
      </c>
      <c r="I18" s="14"/>
    </row>
    <row r="19" s="5" customFormat="true" ht="25.5" hidden="false" customHeight="true" outlineLevel="0" collapsed="false">
      <c r="A19" s="14" t="n">
        <v>15</v>
      </c>
      <c r="B19" s="14"/>
      <c r="C19" s="14" t="s">
        <v>43</v>
      </c>
      <c r="D19" s="14" t="s">
        <v>28</v>
      </c>
      <c r="E19" s="18" t="s">
        <v>17</v>
      </c>
      <c r="F19" s="22"/>
      <c r="G19" s="18"/>
      <c r="H19" s="24"/>
      <c r="I19" s="14"/>
    </row>
    <row r="20" s="5" customFormat="true" ht="25.5" hidden="false" customHeight="true" outlineLevel="0" collapsed="false">
      <c r="A20" s="14" t="n">
        <v>16</v>
      </c>
      <c r="B20" s="14"/>
      <c r="C20" s="14" t="s">
        <v>44</v>
      </c>
      <c r="D20" s="14" t="s">
        <v>28</v>
      </c>
      <c r="E20" s="18" t="s">
        <v>17</v>
      </c>
      <c r="F20" s="22"/>
      <c r="G20" s="18"/>
      <c r="H20" s="24"/>
      <c r="I20" s="14"/>
    </row>
    <row r="21" s="5" customFormat="true" ht="25.5" hidden="false" customHeight="true" outlineLevel="0" collapsed="false">
      <c r="A21" s="14" t="n">
        <v>17</v>
      </c>
      <c r="B21" s="14"/>
      <c r="C21" s="14" t="s">
        <v>45</v>
      </c>
      <c r="D21" s="14" t="s">
        <v>28</v>
      </c>
      <c r="E21" s="18" t="s">
        <v>17</v>
      </c>
      <c r="F21" s="22"/>
      <c r="G21" s="18"/>
      <c r="H21" s="24"/>
      <c r="I21" s="14"/>
    </row>
    <row r="22" s="5" customFormat="true" ht="25.5" hidden="false" customHeight="true" outlineLevel="0" collapsed="false">
      <c r="A22" s="14" t="n">
        <v>18</v>
      </c>
      <c r="B22" s="14"/>
      <c r="C22" s="14" t="s">
        <v>15</v>
      </c>
      <c r="D22" s="14" t="s">
        <v>16</v>
      </c>
      <c r="E22" s="18" t="s">
        <v>17</v>
      </c>
      <c r="F22" s="19" t="n">
        <f aca="false">G22*1.03</f>
        <v>108.15</v>
      </c>
      <c r="G22" s="20" t="n">
        <v>105</v>
      </c>
      <c r="H22" s="25" t="s">
        <v>46</v>
      </c>
      <c r="I22" s="14"/>
    </row>
    <row r="23" s="5" customFormat="true" ht="25.5" hidden="false" customHeight="true" outlineLevel="0" collapsed="false">
      <c r="A23" s="14" t="n">
        <v>19</v>
      </c>
      <c r="B23" s="14"/>
      <c r="C23" s="14" t="s">
        <v>19</v>
      </c>
      <c r="D23" s="14" t="s">
        <v>20</v>
      </c>
      <c r="E23" s="18" t="s">
        <v>17</v>
      </c>
      <c r="F23" s="22" t="n">
        <f aca="false">G23*1.03</f>
        <v>0</v>
      </c>
      <c r="G23" s="18"/>
      <c r="H23" s="25"/>
      <c r="I23" s="14"/>
    </row>
    <row r="24" s="5" customFormat="true" ht="25.5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18" t="s">
        <v>24</v>
      </c>
      <c r="F24" s="22" t="n">
        <f aca="false">G24*1.03</f>
        <v>41.2</v>
      </c>
      <c r="G24" s="18" t="n">
        <v>40</v>
      </c>
      <c r="H24" s="25" t="s">
        <v>46</v>
      </c>
      <c r="I24" s="14"/>
    </row>
    <row r="25" s="5" customFormat="true" ht="25.5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18" t="s">
        <v>17</v>
      </c>
      <c r="F25" s="22" t="n">
        <f aca="false">G25*1.03</f>
        <v>36.05</v>
      </c>
      <c r="G25" s="18" t="n">
        <v>35</v>
      </c>
      <c r="H25" s="25" t="s">
        <v>46</v>
      </c>
      <c r="I25" s="14"/>
    </row>
    <row r="26" s="5" customFormat="true" ht="25.5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18" t="s">
        <v>17</v>
      </c>
      <c r="F26" s="22" t="n">
        <f aca="false">G26*1.03</f>
        <v>46.35</v>
      </c>
      <c r="G26" s="18" t="n">
        <v>45</v>
      </c>
      <c r="H26" s="25" t="s">
        <v>46</v>
      </c>
      <c r="I26" s="14"/>
    </row>
    <row r="27" s="5" customFormat="true" ht="25.5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18" t="s">
        <v>17</v>
      </c>
      <c r="F27" s="22" t="n">
        <f aca="false">G27*1.03</f>
        <v>57.68</v>
      </c>
      <c r="G27" s="23" t="n">
        <v>56</v>
      </c>
      <c r="H27" s="25" t="s">
        <v>46</v>
      </c>
      <c r="I27" s="14"/>
    </row>
    <row r="28" s="5" customFormat="true" ht="25.5" hidden="false" customHeight="true" outlineLevel="0" collapsed="false">
      <c r="A28" s="14" t="n">
        <v>24</v>
      </c>
      <c r="B28" s="14"/>
      <c r="C28" s="14" t="s">
        <v>31</v>
      </c>
      <c r="D28" s="14" t="s">
        <v>32</v>
      </c>
      <c r="E28" s="18" t="s">
        <v>17</v>
      </c>
      <c r="F28" s="22" t="n">
        <f aca="false">G28*1.03</f>
        <v>55.62</v>
      </c>
      <c r="G28" s="23" t="n">
        <v>54</v>
      </c>
      <c r="H28" s="25" t="s">
        <v>46</v>
      </c>
      <c r="I28" s="14"/>
    </row>
    <row r="29" s="5" customFormat="true" ht="25.5" hidden="false" customHeight="true" outlineLevel="0" collapsed="false">
      <c r="A29" s="14" t="n">
        <v>25</v>
      </c>
      <c r="B29" s="14"/>
      <c r="C29" s="14" t="s">
        <v>33</v>
      </c>
      <c r="D29" s="14" t="s">
        <v>23</v>
      </c>
      <c r="E29" s="18" t="s">
        <v>17</v>
      </c>
      <c r="F29" s="22" t="n">
        <f aca="false">G29*1.03</f>
        <v>53.56</v>
      </c>
      <c r="G29" s="23" t="n">
        <v>52</v>
      </c>
      <c r="H29" s="25" t="s">
        <v>46</v>
      </c>
      <c r="I29" s="14"/>
    </row>
    <row r="30" s="5" customFormat="true" ht="25.5" hidden="false" customHeight="true" outlineLevel="0" collapsed="false">
      <c r="A30" s="14" t="n">
        <v>26</v>
      </c>
      <c r="B30" s="14"/>
      <c r="C30" s="14" t="s">
        <v>34</v>
      </c>
      <c r="D30" s="14" t="s">
        <v>35</v>
      </c>
      <c r="E30" s="18" t="s">
        <v>17</v>
      </c>
      <c r="F30" s="22" t="n">
        <f aca="false">G30*1.03</f>
        <v>51.5</v>
      </c>
      <c r="G30" s="23" t="n">
        <v>50</v>
      </c>
      <c r="H30" s="25" t="s">
        <v>46</v>
      </c>
      <c r="I30" s="14"/>
    </row>
    <row r="31" s="5" customFormat="true" ht="25.5" hidden="false" customHeight="true" outlineLevel="0" collapsed="false">
      <c r="A31" s="14" t="n">
        <v>27</v>
      </c>
      <c r="B31" s="14"/>
      <c r="C31" s="14" t="s">
        <v>36</v>
      </c>
      <c r="D31" s="14" t="s">
        <v>30</v>
      </c>
      <c r="E31" s="18" t="s">
        <v>24</v>
      </c>
      <c r="F31" s="22" t="n">
        <f aca="false">G31*1.03</f>
        <v>57.68</v>
      </c>
      <c r="G31" s="18" t="n">
        <v>56</v>
      </c>
      <c r="H31" s="25" t="s">
        <v>46</v>
      </c>
      <c r="I31" s="14"/>
    </row>
    <row r="32" s="5" customFormat="true" ht="25.5" hidden="false" customHeight="true" outlineLevel="0" collapsed="false">
      <c r="A32" s="14" t="n">
        <v>28</v>
      </c>
      <c r="B32" s="14"/>
      <c r="C32" s="14" t="s">
        <v>37</v>
      </c>
      <c r="D32" s="14" t="s">
        <v>32</v>
      </c>
      <c r="E32" s="18" t="s">
        <v>24</v>
      </c>
      <c r="F32" s="22" t="n">
        <f aca="false">G32*1.03</f>
        <v>55.62</v>
      </c>
      <c r="G32" s="18" t="n">
        <v>54</v>
      </c>
      <c r="H32" s="25" t="s">
        <v>46</v>
      </c>
      <c r="I32" s="14"/>
    </row>
    <row r="33" s="5" customFormat="true" ht="25.5" hidden="false" customHeight="true" outlineLevel="0" collapsed="false">
      <c r="A33" s="14" t="n">
        <v>29</v>
      </c>
      <c r="B33" s="14"/>
      <c r="C33" s="14" t="s">
        <v>38</v>
      </c>
      <c r="D33" s="14" t="s">
        <v>39</v>
      </c>
      <c r="E33" s="18" t="s">
        <v>24</v>
      </c>
      <c r="F33" s="22" t="n">
        <f aca="false">G33*1.03</f>
        <v>57.68</v>
      </c>
      <c r="G33" s="18" t="n">
        <v>56</v>
      </c>
      <c r="H33" s="25" t="s">
        <v>46</v>
      </c>
      <c r="I33" s="14"/>
    </row>
    <row r="34" s="5" customFormat="true" ht="25.5" hidden="false" customHeight="true" outlineLevel="0" collapsed="false">
      <c r="A34" s="14" t="n">
        <v>30</v>
      </c>
      <c r="B34" s="14"/>
      <c r="C34" s="14" t="s">
        <v>40</v>
      </c>
      <c r="D34" s="14" t="s">
        <v>41</v>
      </c>
      <c r="E34" s="18" t="s">
        <v>24</v>
      </c>
      <c r="F34" s="22" t="n">
        <f aca="false">G34*1.03</f>
        <v>57.68</v>
      </c>
      <c r="G34" s="18" t="n">
        <v>56</v>
      </c>
      <c r="H34" s="25" t="s">
        <v>46</v>
      </c>
      <c r="I34" s="14"/>
    </row>
    <row r="35" s="5" customFormat="true" ht="25.5" hidden="false" customHeight="true" outlineLevel="0" collapsed="false">
      <c r="A35" s="14" t="n">
        <v>31</v>
      </c>
      <c r="B35" s="14"/>
      <c r="C35" s="14" t="s">
        <v>42</v>
      </c>
      <c r="D35" s="14" t="s">
        <v>26</v>
      </c>
      <c r="E35" s="18" t="s">
        <v>17</v>
      </c>
      <c r="F35" s="22" t="n">
        <f aca="false">G35*1.03</f>
        <v>47.38</v>
      </c>
      <c r="G35" s="18" t="n">
        <v>46</v>
      </c>
      <c r="H35" s="25" t="s">
        <v>46</v>
      </c>
      <c r="I35" s="14"/>
    </row>
    <row r="36" s="5" customFormat="true" ht="25.5" hidden="false" customHeight="true" outlineLevel="0" collapsed="false">
      <c r="A36" s="14" t="n">
        <v>32</v>
      </c>
      <c r="B36" s="14"/>
      <c r="C36" s="14" t="s">
        <v>43</v>
      </c>
      <c r="D36" s="14" t="s">
        <v>28</v>
      </c>
      <c r="E36" s="18" t="s">
        <v>17</v>
      </c>
      <c r="F36" s="22"/>
      <c r="G36" s="18"/>
      <c r="H36" s="25"/>
      <c r="I36" s="14"/>
    </row>
    <row r="37" s="5" customFormat="true" ht="25.5" hidden="false" customHeight="true" outlineLevel="0" collapsed="false">
      <c r="A37" s="14" t="n">
        <v>33</v>
      </c>
      <c r="B37" s="14"/>
      <c r="C37" s="14" t="s">
        <v>44</v>
      </c>
      <c r="D37" s="14" t="s">
        <v>28</v>
      </c>
      <c r="E37" s="18" t="s">
        <v>17</v>
      </c>
      <c r="F37" s="22"/>
      <c r="G37" s="18"/>
      <c r="H37" s="25"/>
      <c r="I37" s="14"/>
    </row>
    <row r="38" s="5" customFormat="true" ht="25.5" hidden="false" customHeight="true" outlineLevel="0" collapsed="false">
      <c r="A38" s="14" t="n">
        <v>34</v>
      </c>
      <c r="B38" s="14"/>
      <c r="C38" s="14" t="s">
        <v>45</v>
      </c>
      <c r="D38" s="14" t="s">
        <v>28</v>
      </c>
      <c r="E38" s="18" t="s">
        <v>17</v>
      </c>
      <c r="F38" s="22"/>
      <c r="G38" s="18"/>
      <c r="H38" s="25"/>
      <c r="I38" s="14"/>
    </row>
    <row r="39" s="5" customFormat="true" ht="21" hidden="false" customHeight="true" outlineLevel="0" collapsed="false">
      <c r="A39" s="14" t="n">
        <v>35</v>
      </c>
      <c r="B39" s="26" t="s">
        <v>47</v>
      </c>
      <c r="C39" s="27" t="s">
        <v>15</v>
      </c>
      <c r="D39" s="27" t="s">
        <v>16</v>
      </c>
      <c r="E39" s="28" t="s">
        <v>17</v>
      </c>
      <c r="F39" s="14" t="n">
        <f aca="false">G39*1.03</f>
        <v>154.5</v>
      </c>
      <c r="G39" s="18" t="n">
        <v>150</v>
      </c>
      <c r="H39" s="27" t="s">
        <v>48</v>
      </c>
      <c r="I39" s="29" t="s">
        <v>49</v>
      </c>
    </row>
    <row r="40" s="5" customFormat="true" ht="21" hidden="false" customHeight="true" outlineLevel="0" collapsed="false">
      <c r="A40" s="14" t="n">
        <v>36</v>
      </c>
      <c r="B40" s="26"/>
      <c r="C40" s="27" t="s">
        <v>19</v>
      </c>
      <c r="D40" s="27" t="s">
        <v>20</v>
      </c>
      <c r="E40" s="28" t="s">
        <v>17</v>
      </c>
      <c r="F40" s="27" t="n">
        <f aca="false">G40*1.03</f>
        <v>15.45</v>
      </c>
      <c r="G40" s="28" t="n">
        <v>15</v>
      </c>
      <c r="H40" s="27" t="s">
        <v>48</v>
      </c>
      <c r="I40" s="29" t="s">
        <v>49</v>
      </c>
    </row>
    <row r="41" s="5" customFormat="true" ht="21" hidden="false" customHeight="true" outlineLevel="0" collapsed="false">
      <c r="A41" s="14" t="n">
        <v>37</v>
      </c>
      <c r="B41" s="26"/>
      <c r="C41" s="27" t="s">
        <v>22</v>
      </c>
      <c r="D41" s="27" t="s">
        <v>23</v>
      </c>
      <c r="E41" s="28" t="s">
        <v>24</v>
      </c>
      <c r="F41" s="14" t="n">
        <f aca="false">G41*1.03</f>
        <v>61.8</v>
      </c>
      <c r="G41" s="18" t="n">
        <v>60</v>
      </c>
      <c r="H41" s="27" t="s">
        <v>48</v>
      </c>
      <c r="I41" s="29" t="s">
        <v>49</v>
      </c>
    </row>
    <row r="42" s="5" customFormat="true" ht="21" hidden="false" customHeight="true" outlineLevel="0" collapsed="false">
      <c r="A42" s="14" t="n">
        <v>38</v>
      </c>
      <c r="B42" s="26"/>
      <c r="C42" s="27" t="s">
        <v>25</v>
      </c>
      <c r="D42" s="27" t="s">
        <v>26</v>
      </c>
      <c r="E42" s="28" t="s">
        <v>17</v>
      </c>
      <c r="F42" s="14" t="n">
        <f aca="false">G42*1.03</f>
        <v>61.8</v>
      </c>
      <c r="G42" s="18" t="n">
        <v>60</v>
      </c>
      <c r="H42" s="27" t="s">
        <v>48</v>
      </c>
      <c r="I42" s="29" t="s">
        <v>49</v>
      </c>
    </row>
    <row r="43" s="5" customFormat="true" ht="21" hidden="false" customHeight="true" outlineLevel="0" collapsed="false">
      <c r="A43" s="14" t="n">
        <v>39</v>
      </c>
      <c r="B43" s="26"/>
      <c r="C43" s="27" t="s">
        <v>27</v>
      </c>
      <c r="D43" s="27" t="s">
        <v>28</v>
      </c>
      <c r="E43" s="28" t="s">
        <v>17</v>
      </c>
      <c r="F43" s="27" t="n">
        <f aca="false">G43*1.03</f>
        <v>41.2</v>
      </c>
      <c r="G43" s="28" t="n">
        <v>40</v>
      </c>
      <c r="H43" s="27" t="s">
        <v>48</v>
      </c>
      <c r="I43" s="29" t="s">
        <v>49</v>
      </c>
    </row>
    <row r="44" s="5" customFormat="true" ht="21" hidden="false" customHeight="true" outlineLevel="0" collapsed="false">
      <c r="A44" s="14" t="n">
        <v>40</v>
      </c>
      <c r="B44" s="26"/>
      <c r="C44" s="27" t="s">
        <v>29</v>
      </c>
      <c r="D44" s="27" t="s">
        <v>30</v>
      </c>
      <c r="E44" s="28" t="s">
        <v>17</v>
      </c>
      <c r="F44" s="27" t="n">
        <f aca="false">G44*1.03</f>
        <v>60.77</v>
      </c>
      <c r="G44" s="28" t="n">
        <v>59</v>
      </c>
      <c r="H44" s="27" t="s">
        <v>50</v>
      </c>
      <c r="I44" s="29" t="s">
        <v>49</v>
      </c>
    </row>
    <row r="45" s="5" customFormat="true" ht="21" hidden="false" customHeight="true" outlineLevel="0" collapsed="false">
      <c r="A45" s="14" t="n">
        <v>41</v>
      </c>
      <c r="B45" s="26"/>
      <c r="C45" s="27" t="s">
        <v>31</v>
      </c>
      <c r="D45" s="27" t="s">
        <v>32</v>
      </c>
      <c r="E45" s="28" t="s">
        <v>17</v>
      </c>
      <c r="F45" s="27" t="n">
        <f aca="false">G45*1.03</f>
        <v>58.71</v>
      </c>
      <c r="G45" s="28" t="n">
        <v>57</v>
      </c>
      <c r="H45" s="27" t="s">
        <v>50</v>
      </c>
      <c r="I45" s="29" t="s">
        <v>49</v>
      </c>
    </row>
    <row r="46" s="5" customFormat="true" ht="21" hidden="false" customHeight="true" outlineLevel="0" collapsed="false">
      <c r="A46" s="14" t="n">
        <v>42</v>
      </c>
      <c r="B46" s="26"/>
      <c r="C46" s="27" t="s">
        <v>33</v>
      </c>
      <c r="D46" s="27" t="s">
        <v>23</v>
      </c>
      <c r="E46" s="28" t="s">
        <v>17</v>
      </c>
      <c r="F46" s="27" t="n">
        <f aca="false">G46*1.03</f>
        <v>57.68</v>
      </c>
      <c r="G46" s="28" t="n">
        <v>56</v>
      </c>
      <c r="H46" s="27" t="s">
        <v>50</v>
      </c>
      <c r="I46" s="29" t="s">
        <v>49</v>
      </c>
    </row>
    <row r="47" s="5" customFormat="true" ht="21" hidden="false" customHeight="true" outlineLevel="0" collapsed="false">
      <c r="A47" s="14" t="n">
        <v>43</v>
      </c>
      <c r="B47" s="26"/>
      <c r="C47" s="27" t="s">
        <v>34</v>
      </c>
      <c r="D47" s="27" t="s">
        <v>35</v>
      </c>
      <c r="E47" s="28" t="s">
        <v>17</v>
      </c>
      <c r="F47" s="27"/>
      <c r="G47" s="28"/>
      <c r="H47" s="27"/>
      <c r="I47" s="29"/>
    </row>
    <row r="48" s="5" customFormat="true" ht="21" hidden="false" customHeight="true" outlineLevel="0" collapsed="false">
      <c r="A48" s="14" t="n">
        <v>44</v>
      </c>
      <c r="B48" s="26"/>
      <c r="C48" s="30" t="s">
        <v>36</v>
      </c>
      <c r="D48" s="30" t="s">
        <v>30</v>
      </c>
      <c r="E48" s="28" t="s">
        <v>24</v>
      </c>
      <c r="F48" s="27" t="n">
        <f aca="false">G48*1.03</f>
        <v>67.98</v>
      </c>
      <c r="G48" s="28" t="n">
        <v>66</v>
      </c>
      <c r="H48" s="27" t="s">
        <v>50</v>
      </c>
      <c r="I48" s="29" t="s">
        <v>49</v>
      </c>
    </row>
    <row r="49" s="5" customFormat="true" ht="21" hidden="false" customHeight="true" outlineLevel="0" collapsed="false">
      <c r="A49" s="14" t="n">
        <v>45</v>
      </c>
      <c r="B49" s="26"/>
      <c r="C49" s="30" t="s">
        <v>37</v>
      </c>
      <c r="D49" s="30" t="s">
        <v>32</v>
      </c>
      <c r="E49" s="28" t="s">
        <v>24</v>
      </c>
      <c r="F49" s="27" t="n">
        <f aca="false">G49*1.03</f>
        <v>65.92</v>
      </c>
      <c r="G49" s="28" t="n">
        <v>64</v>
      </c>
      <c r="H49" s="27" t="s">
        <v>50</v>
      </c>
      <c r="I49" s="29" t="s">
        <v>49</v>
      </c>
    </row>
    <row r="50" s="5" customFormat="true" ht="25.5" hidden="false" customHeight="true" outlineLevel="0" collapsed="false">
      <c r="A50" s="14" t="n">
        <v>46</v>
      </c>
      <c r="B50" s="26"/>
      <c r="C50" s="30" t="s">
        <v>38</v>
      </c>
      <c r="D50" s="30" t="s">
        <v>39</v>
      </c>
      <c r="E50" s="28" t="s">
        <v>24</v>
      </c>
      <c r="F50" s="27" t="n">
        <f aca="false">G50*1.03</f>
        <v>72.1</v>
      </c>
      <c r="G50" s="28" t="n">
        <v>70</v>
      </c>
      <c r="H50" s="27" t="s">
        <v>50</v>
      </c>
      <c r="I50" s="29" t="s">
        <v>49</v>
      </c>
    </row>
    <row r="51" s="5" customFormat="true" ht="25.5" hidden="false" customHeight="true" outlineLevel="0" collapsed="false">
      <c r="A51" s="14" t="n">
        <v>47</v>
      </c>
      <c r="B51" s="26"/>
      <c r="C51" s="30" t="s">
        <v>40</v>
      </c>
      <c r="D51" s="30" t="s">
        <v>41</v>
      </c>
      <c r="E51" s="28" t="s">
        <v>24</v>
      </c>
      <c r="F51" s="27" t="n">
        <f aca="false">G51*1.03</f>
        <v>67.98</v>
      </c>
      <c r="G51" s="28" t="n">
        <v>66</v>
      </c>
      <c r="H51" s="27" t="s">
        <v>50</v>
      </c>
      <c r="I51" s="29" t="s">
        <v>49</v>
      </c>
    </row>
    <row r="52" s="5" customFormat="true" ht="21" hidden="false" customHeight="true" outlineLevel="0" collapsed="false">
      <c r="A52" s="14" t="n">
        <v>48</v>
      </c>
      <c r="B52" s="26"/>
      <c r="C52" s="27" t="s">
        <v>42</v>
      </c>
      <c r="D52" s="27" t="s">
        <v>26</v>
      </c>
      <c r="E52" s="28" t="s">
        <v>17</v>
      </c>
      <c r="F52" s="27"/>
      <c r="G52" s="28"/>
      <c r="H52" s="27"/>
      <c r="I52" s="27"/>
    </row>
    <row r="53" s="5" customFormat="true" ht="21" hidden="false" customHeight="true" outlineLevel="0" collapsed="false">
      <c r="A53" s="14" t="n">
        <v>49</v>
      </c>
      <c r="B53" s="26"/>
      <c r="C53" s="27" t="s">
        <v>43</v>
      </c>
      <c r="D53" s="27" t="s">
        <v>28</v>
      </c>
      <c r="E53" s="28" t="s">
        <v>17</v>
      </c>
      <c r="F53" s="27"/>
      <c r="G53" s="28"/>
      <c r="H53" s="27"/>
      <c r="I53" s="27"/>
    </row>
    <row r="54" s="5" customFormat="true" ht="21" hidden="false" customHeight="true" outlineLevel="0" collapsed="false">
      <c r="A54" s="14" t="n">
        <v>50</v>
      </c>
      <c r="B54" s="26"/>
      <c r="C54" s="27" t="s">
        <v>44</v>
      </c>
      <c r="D54" s="27" t="s">
        <v>28</v>
      </c>
      <c r="E54" s="28" t="s">
        <v>17</v>
      </c>
      <c r="F54" s="27"/>
      <c r="G54" s="28"/>
      <c r="H54" s="27"/>
      <c r="I54" s="27"/>
    </row>
    <row r="55" s="5" customFormat="true" ht="21" hidden="false" customHeight="true" outlineLevel="0" collapsed="false">
      <c r="A55" s="14" t="n">
        <v>51</v>
      </c>
      <c r="B55" s="26"/>
      <c r="C55" s="27" t="s">
        <v>45</v>
      </c>
      <c r="D55" s="27" t="s">
        <v>28</v>
      </c>
      <c r="E55" s="28" t="s">
        <v>17</v>
      </c>
      <c r="F55" s="27"/>
      <c r="G55" s="28"/>
      <c r="H55" s="27"/>
      <c r="I55" s="27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8" t="s">
        <v>17</v>
      </c>
      <c r="F56" s="14" t="n">
        <f aca="false">G56*1.03</f>
        <v>144.2</v>
      </c>
      <c r="G56" s="18" t="n">
        <v>140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8" t="s">
        <v>17</v>
      </c>
      <c r="F57" s="18" t="s">
        <v>54</v>
      </c>
      <c r="G57" s="18" t="s">
        <v>54</v>
      </c>
      <c r="H57" s="18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8" t="s">
        <v>24</v>
      </c>
      <c r="F58" s="14" t="n">
        <f aca="false">G58*1.03</f>
        <v>56.65</v>
      </c>
      <c r="G58" s="18" t="n">
        <v>5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8" t="s">
        <v>17</v>
      </c>
      <c r="F59" s="14" t="n">
        <f aca="false">G59*1.03</f>
        <v>61.8</v>
      </c>
      <c r="G59" s="18" t="n">
        <v>6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8" t="s">
        <v>17</v>
      </c>
      <c r="F60" s="14" t="n">
        <f aca="false">G60*1.03</f>
        <v>57.68</v>
      </c>
      <c r="G60" s="18" t="n">
        <v>5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8" t="s">
        <v>17</v>
      </c>
      <c r="F61" s="14" t="n">
        <f aca="false">G61*1.03</f>
        <v>97.85</v>
      </c>
      <c r="G61" s="23" t="n">
        <v>95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8" t="s">
        <v>17</v>
      </c>
      <c r="F62" s="14" t="n">
        <f aca="false">G62*1.03</f>
        <v>94.76</v>
      </c>
      <c r="G62" s="23" t="n">
        <v>92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8" t="s">
        <v>17</v>
      </c>
      <c r="F63" s="14" t="n">
        <f aca="false">G63*1.03</f>
        <v>92.7</v>
      </c>
      <c r="G63" s="23" t="n">
        <v>90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8" t="s">
        <v>17</v>
      </c>
      <c r="F64" s="14" t="n">
        <f aca="false">G64*1.03</f>
        <v>87.55</v>
      </c>
      <c r="G64" s="23" t="n">
        <v>85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8" t="s">
        <v>24</v>
      </c>
      <c r="F65" s="14" t="n">
        <f aca="false">G65*1.03</f>
        <v>100.94</v>
      </c>
      <c r="G65" s="18" t="n">
        <v>98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8" t="s">
        <v>24</v>
      </c>
      <c r="F66" s="14" t="n">
        <f aca="false">G66*1.03</f>
        <v>97.85</v>
      </c>
      <c r="G66" s="18" t="n">
        <v>95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8" t="s">
        <v>24</v>
      </c>
      <c r="F67" s="14" t="n">
        <f aca="false">G67*1.03</f>
        <v>110.21</v>
      </c>
      <c r="G67" s="18" t="n">
        <v>107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8" t="s">
        <v>24</v>
      </c>
      <c r="F68" s="14" t="n">
        <f aca="false">G68*1.03</f>
        <v>106.09</v>
      </c>
      <c r="G68" s="18" t="n">
        <v>103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8" t="s">
        <v>17</v>
      </c>
      <c r="F69" s="14" t="n">
        <f aca="false">G69*1.03</f>
        <v>69.01</v>
      </c>
      <c r="G69" s="18" t="n">
        <v>67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8" t="s">
        <v>17</v>
      </c>
      <c r="F70" s="14" t="n">
        <f aca="false">G70*1.03</f>
        <v>61.8</v>
      </c>
      <c r="G70" s="18" t="n">
        <v>6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8" t="s">
        <v>17</v>
      </c>
      <c r="F71" s="14" t="n">
        <f aca="false">G71*1.03</f>
        <v>56.65</v>
      </c>
      <c r="G71" s="18" t="n">
        <v>5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8" t="s">
        <v>17</v>
      </c>
      <c r="F72" s="14" t="n">
        <f aca="false">G72*1.03</f>
        <v>66.95</v>
      </c>
      <c r="G72" s="18" t="n">
        <v>6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8" t="s">
        <v>17</v>
      </c>
      <c r="F73" s="31" t="n">
        <f aca="false">G73+G73*0.03</f>
        <v>113.3</v>
      </c>
      <c r="G73" s="18" t="n">
        <v>11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14" t="s">
        <v>19</v>
      </c>
      <c r="D74" s="14" t="s">
        <v>20</v>
      </c>
      <c r="E74" s="18" t="s">
        <v>17</v>
      </c>
      <c r="F74" s="31" t="n">
        <f aca="false">G74+G74*0.03</f>
        <v>41.2</v>
      </c>
      <c r="G74" s="18" t="n">
        <v>40</v>
      </c>
      <c r="H74" s="14" t="s">
        <v>59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22</v>
      </c>
      <c r="D75" s="14" t="s">
        <v>23</v>
      </c>
      <c r="E75" s="18" t="s">
        <v>24</v>
      </c>
      <c r="F75" s="31" t="n">
        <f aca="false">G75+G75*0.03</f>
        <v>72.1</v>
      </c>
      <c r="G75" s="14" t="n">
        <v>70</v>
      </c>
      <c r="H75" s="32" t="s">
        <v>60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5</v>
      </c>
      <c r="D76" s="14" t="s">
        <v>26</v>
      </c>
      <c r="E76" s="18" t="s">
        <v>17</v>
      </c>
      <c r="F76" s="31" t="n">
        <f aca="false">G76+G76*0.03</f>
        <v>66.95</v>
      </c>
      <c r="G76" s="14" t="n">
        <v>65</v>
      </c>
      <c r="H76" s="32" t="s">
        <v>61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7</v>
      </c>
      <c r="D77" s="14" t="s">
        <v>28</v>
      </c>
      <c r="E77" s="18" t="s">
        <v>17</v>
      </c>
      <c r="F77" s="31" t="n">
        <f aca="false">G77+G77*0.03</f>
        <v>51.5</v>
      </c>
      <c r="G77" s="14" t="n">
        <v>50</v>
      </c>
      <c r="H77" s="32" t="s">
        <v>61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9</v>
      </c>
      <c r="D78" s="14" t="s">
        <v>30</v>
      </c>
      <c r="E78" s="18" t="s">
        <v>17</v>
      </c>
      <c r="F78" s="31" t="n">
        <f aca="false">G78+G78*0.03</f>
        <v>77.25</v>
      </c>
      <c r="G78" s="14" t="n">
        <v>75</v>
      </c>
      <c r="H78" s="32" t="s">
        <v>61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31</v>
      </c>
      <c r="D79" s="14" t="s">
        <v>32</v>
      </c>
      <c r="E79" s="18" t="s">
        <v>17</v>
      </c>
      <c r="F79" s="31" t="n">
        <f aca="false">G79+G79*0.03</f>
        <v>72.1</v>
      </c>
      <c r="G79" s="18" t="n">
        <v>70</v>
      </c>
      <c r="H79" s="32" t="s">
        <v>61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3</v>
      </c>
      <c r="D80" s="14" t="s">
        <v>23</v>
      </c>
      <c r="E80" s="18" t="s">
        <v>17</v>
      </c>
      <c r="F80" s="31" t="n">
        <f aca="false">G80+G80*0.03</f>
        <v>66.95</v>
      </c>
      <c r="G80" s="18" t="n">
        <v>65</v>
      </c>
      <c r="H80" s="32" t="s">
        <v>61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4</v>
      </c>
      <c r="D81" s="14" t="s">
        <v>35</v>
      </c>
      <c r="E81" s="18" t="s">
        <v>17</v>
      </c>
      <c r="F81" s="31" t="n">
        <f aca="false">G81+G81*0.03</f>
        <v>61.8</v>
      </c>
      <c r="G81" s="18" t="n">
        <v>60</v>
      </c>
      <c r="H81" s="32" t="s">
        <v>61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6</v>
      </c>
      <c r="D82" s="14" t="s">
        <v>30</v>
      </c>
      <c r="E82" s="18" t="s">
        <v>24</v>
      </c>
      <c r="F82" s="31"/>
      <c r="G82" s="18"/>
      <c r="H82" s="14"/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7</v>
      </c>
      <c r="D83" s="14" t="s">
        <v>32</v>
      </c>
      <c r="E83" s="18" t="s">
        <v>24</v>
      </c>
      <c r="F83" s="31"/>
      <c r="G83" s="18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8</v>
      </c>
      <c r="D84" s="14" t="s">
        <v>39</v>
      </c>
      <c r="E84" s="18" t="s">
        <v>24</v>
      </c>
      <c r="F84" s="31" t="n">
        <f aca="false">G84+G84*0.03</f>
        <v>82.4</v>
      </c>
      <c r="G84" s="18" t="n">
        <v>80</v>
      </c>
      <c r="H84" s="32" t="s">
        <v>61</v>
      </c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40</v>
      </c>
      <c r="D85" s="14" t="s">
        <v>41</v>
      </c>
      <c r="E85" s="18" t="s">
        <v>24</v>
      </c>
      <c r="F85" s="31" t="n">
        <f aca="false">G85+G85*0.03</f>
        <v>82.4</v>
      </c>
      <c r="G85" s="18" t="n">
        <v>80</v>
      </c>
      <c r="H85" s="32" t="s">
        <v>61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2</v>
      </c>
      <c r="D86" s="14" t="s">
        <v>26</v>
      </c>
      <c r="E86" s="18" t="s">
        <v>17</v>
      </c>
      <c r="F86" s="14"/>
      <c r="G86" s="18"/>
      <c r="H86" s="14"/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3</v>
      </c>
      <c r="D87" s="14" t="s">
        <v>28</v>
      </c>
      <c r="E87" s="18" t="s">
        <v>17</v>
      </c>
      <c r="F87" s="14"/>
      <c r="G87" s="18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4</v>
      </c>
      <c r="D88" s="14" t="s">
        <v>28</v>
      </c>
      <c r="E88" s="18" t="s">
        <v>17</v>
      </c>
      <c r="F88" s="14"/>
      <c r="G88" s="18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5</v>
      </c>
      <c r="D89" s="14" t="s">
        <v>28</v>
      </c>
      <c r="E89" s="18" t="s">
        <v>17</v>
      </c>
      <c r="F89" s="14"/>
      <c r="G89" s="18"/>
      <c r="H89" s="14"/>
      <c r="I89" s="14"/>
    </row>
    <row r="90" s="5" customFormat="true" ht="24.75" hidden="false" customHeight="true" outlineLevel="0" collapsed="false">
      <c r="A90" s="14" t="n">
        <v>86</v>
      </c>
      <c r="B90" s="14" t="s">
        <v>62</v>
      </c>
      <c r="C90" s="14" t="s">
        <v>15</v>
      </c>
      <c r="D90" s="14" t="s">
        <v>16</v>
      </c>
      <c r="E90" s="18" t="s">
        <v>17</v>
      </c>
      <c r="F90" s="33" t="n">
        <f aca="false">G90*1.03</f>
        <v>72.1</v>
      </c>
      <c r="G90" s="18" t="n">
        <v>70</v>
      </c>
      <c r="H90" s="14" t="s">
        <v>63</v>
      </c>
      <c r="I90" s="34" t="s">
        <v>64</v>
      </c>
    </row>
    <row r="91" s="5" customFormat="true" ht="24.75" hidden="false" customHeight="true" outlineLevel="0" collapsed="false">
      <c r="A91" s="14" t="n">
        <v>87</v>
      </c>
      <c r="B91" s="14"/>
      <c r="C91" s="14" t="s">
        <v>19</v>
      </c>
      <c r="D91" s="14" t="s">
        <v>20</v>
      </c>
      <c r="E91" s="18" t="s">
        <v>17</v>
      </c>
      <c r="F91" s="33" t="n">
        <f aca="false">G91*1.03</f>
        <v>56.65</v>
      </c>
      <c r="G91" s="18" t="n">
        <v>55</v>
      </c>
      <c r="H91" s="14" t="s">
        <v>65</v>
      </c>
      <c r="I91" s="34" t="s">
        <v>64</v>
      </c>
    </row>
    <row r="92" s="5" customFormat="true" ht="24.75" hidden="false" customHeight="true" outlineLevel="0" collapsed="false">
      <c r="A92" s="14" t="n">
        <v>88</v>
      </c>
      <c r="B92" s="14"/>
      <c r="C92" s="14" t="s">
        <v>22</v>
      </c>
      <c r="D92" s="14" t="s">
        <v>23</v>
      </c>
      <c r="E92" s="18" t="s">
        <v>24</v>
      </c>
      <c r="F92" s="33" t="n">
        <f aca="false">G92*1.03</f>
        <v>66.95</v>
      </c>
      <c r="G92" s="18" t="n">
        <v>65</v>
      </c>
      <c r="H92" s="14" t="s">
        <v>66</v>
      </c>
      <c r="I92" s="34" t="s">
        <v>64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5</v>
      </c>
      <c r="D93" s="14" t="s">
        <v>26</v>
      </c>
      <c r="E93" s="18" t="s">
        <v>17</v>
      </c>
      <c r="F93" s="33" t="n">
        <f aca="false">G93*1.03</f>
        <v>56.65</v>
      </c>
      <c r="G93" s="18" t="n">
        <v>55</v>
      </c>
      <c r="H93" s="14" t="s">
        <v>67</v>
      </c>
      <c r="I93" s="34" t="s">
        <v>64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7</v>
      </c>
      <c r="D94" s="14" t="s">
        <v>28</v>
      </c>
      <c r="E94" s="18" t="s">
        <v>17</v>
      </c>
      <c r="F94" s="33" t="n">
        <f aca="false">G94*1.03</f>
        <v>51.5</v>
      </c>
      <c r="G94" s="18" t="n">
        <v>50</v>
      </c>
      <c r="H94" s="14" t="s">
        <v>67</v>
      </c>
      <c r="I94" s="34" t="s">
        <v>64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9</v>
      </c>
      <c r="D95" s="14" t="s">
        <v>30</v>
      </c>
      <c r="E95" s="18" t="s">
        <v>17</v>
      </c>
      <c r="F95" s="33" t="n">
        <f aca="false">G95*1.03</f>
        <v>77.25</v>
      </c>
      <c r="G95" s="18" t="n">
        <v>75</v>
      </c>
      <c r="H95" s="15" t="s">
        <v>68</v>
      </c>
      <c r="I95" s="34" t="s">
        <v>64</v>
      </c>
    </row>
    <row r="96" s="5" customFormat="true" ht="24.75" hidden="false" customHeight="true" outlineLevel="0" collapsed="false">
      <c r="A96" s="14" t="n">
        <v>92</v>
      </c>
      <c r="B96" s="14"/>
      <c r="C96" s="14" t="s">
        <v>31</v>
      </c>
      <c r="D96" s="14" t="s">
        <v>32</v>
      </c>
      <c r="E96" s="18" t="s">
        <v>17</v>
      </c>
      <c r="F96" s="33" t="n">
        <f aca="false">G96*1.03</f>
        <v>77.25</v>
      </c>
      <c r="G96" s="18" t="n">
        <v>75</v>
      </c>
      <c r="H96" s="15" t="s">
        <v>68</v>
      </c>
      <c r="I96" s="34" t="s">
        <v>64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3</v>
      </c>
      <c r="D97" s="14" t="s">
        <v>23</v>
      </c>
      <c r="E97" s="18" t="s">
        <v>17</v>
      </c>
      <c r="F97" s="33" t="n">
        <f aca="false">G97*1.03</f>
        <v>77.25</v>
      </c>
      <c r="G97" s="18" t="n">
        <v>75</v>
      </c>
      <c r="H97" s="14" t="s">
        <v>67</v>
      </c>
      <c r="I97" s="34" t="s">
        <v>64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4</v>
      </c>
      <c r="D98" s="14" t="s">
        <v>35</v>
      </c>
      <c r="E98" s="18" t="s">
        <v>17</v>
      </c>
      <c r="F98" s="33" t="n">
        <f aca="false">G98*1.03</f>
        <v>72.1</v>
      </c>
      <c r="G98" s="18" t="n">
        <v>70</v>
      </c>
      <c r="H98" s="14" t="s">
        <v>69</v>
      </c>
      <c r="I98" s="34" t="s">
        <v>64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6</v>
      </c>
      <c r="D99" s="14" t="s">
        <v>30</v>
      </c>
      <c r="E99" s="18" t="s">
        <v>24</v>
      </c>
      <c r="F99" s="33" t="n">
        <f aca="false">G99*1.03</f>
        <v>77.25</v>
      </c>
      <c r="G99" s="18" t="n">
        <v>75</v>
      </c>
      <c r="H99" s="14" t="s">
        <v>69</v>
      </c>
      <c r="I99" s="34" t="s">
        <v>64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7</v>
      </c>
      <c r="D100" s="14" t="s">
        <v>32</v>
      </c>
      <c r="E100" s="18" t="s">
        <v>24</v>
      </c>
      <c r="F100" s="33" t="n">
        <f aca="false">G100*1.03</f>
        <v>77.25</v>
      </c>
      <c r="G100" s="18" t="n">
        <v>75</v>
      </c>
      <c r="H100" s="14" t="s">
        <v>69</v>
      </c>
      <c r="I100" s="34" t="s">
        <v>64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8</v>
      </c>
      <c r="D101" s="14" t="s">
        <v>39</v>
      </c>
      <c r="E101" s="18" t="s">
        <v>24</v>
      </c>
      <c r="F101" s="33" t="n">
        <f aca="false">G101*1.03</f>
        <v>133.9</v>
      </c>
      <c r="G101" s="18" t="n">
        <v>130</v>
      </c>
      <c r="H101" s="14" t="s">
        <v>69</v>
      </c>
      <c r="I101" s="34" t="s">
        <v>64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40</v>
      </c>
      <c r="D102" s="14" t="s">
        <v>41</v>
      </c>
      <c r="E102" s="18" t="s">
        <v>24</v>
      </c>
      <c r="F102" s="33" t="n">
        <f aca="false">G102*1.03</f>
        <v>133.9</v>
      </c>
      <c r="G102" s="18" t="n">
        <v>130</v>
      </c>
      <c r="H102" s="14" t="s">
        <v>69</v>
      </c>
      <c r="I102" s="34" t="s">
        <v>64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2</v>
      </c>
      <c r="D103" s="14" t="s">
        <v>26</v>
      </c>
      <c r="E103" s="18" t="s">
        <v>17</v>
      </c>
      <c r="F103" s="33" t="n">
        <f aca="false">G103*1.03</f>
        <v>56.65</v>
      </c>
      <c r="G103" s="18" t="n">
        <v>55</v>
      </c>
      <c r="H103" s="14" t="s">
        <v>67</v>
      </c>
      <c r="I103" s="34" t="s">
        <v>64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3</v>
      </c>
      <c r="D104" s="14" t="s">
        <v>28</v>
      </c>
      <c r="E104" s="18" t="s">
        <v>17</v>
      </c>
      <c r="F104" s="33" t="n">
        <f aca="false">G104*1.03</f>
        <v>56.65</v>
      </c>
      <c r="G104" s="18" t="n">
        <v>55</v>
      </c>
      <c r="H104" s="14" t="s">
        <v>67</v>
      </c>
      <c r="I104" s="34" t="s">
        <v>64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4</v>
      </c>
      <c r="D105" s="14" t="s">
        <v>28</v>
      </c>
      <c r="E105" s="18" t="s">
        <v>17</v>
      </c>
      <c r="F105" s="33" t="n">
        <f aca="false">G105*1.03</f>
        <v>154.5</v>
      </c>
      <c r="G105" s="18" t="n">
        <v>150</v>
      </c>
      <c r="H105" s="14" t="s">
        <v>70</v>
      </c>
      <c r="I105" s="34" t="s">
        <v>64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5</v>
      </c>
      <c r="D106" s="14" t="s">
        <v>28</v>
      </c>
      <c r="E106" s="18" t="s">
        <v>17</v>
      </c>
      <c r="F106" s="33" t="n">
        <f aca="false">G106*1.03</f>
        <v>77.25</v>
      </c>
      <c r="G106" s="18" t="n">
        <v>75</v>
      </c>
      <c r="H106" s="14" t="s">
        <v>70</v>
      </c>
      <c r="I106" s="34" t="s">
        <v>64</v>
      </c>
    </row>
    <row r="107" s="5" customFormat="true" ht="26.25" hidden="false" customHeight="true" outlineLevel="0" collapsed="false">
      <c r="A107" s="14" t="n">
        <v>103</v>
      </c>
      <c r="B107" s="14" t="s">
        <v>71</v>
      </c>
      <c r="C107" s="14" t="s">
        <v>15</v>
      </c>
      <c r="D107" s="14" t="s">
        <v>16</v>
      </c>
      <c r="E107" s="18" t="s">
        <v>17</v>
      </c>
      <c r="F107" s="33" t="n">
        <f aca="false">G107*1.03</f>
        <v>175.1</v>
      </c>
      <c r="G107" s="18" t="n">
        <v>170</v>
      </c>
      <c r="H107" s="35" t="s">
        <v>72</v>
      </c>
      <c r="I107" s="14"/>
    </row>
    <row r="108" s="5" customFormat="true" ht="26.25" hidden="false" customHeight="true" outlineLevel="0" collapsed="false">
      <c r="A108" s="14" t="n">
        <v>104</v>
      </c>
      <c r="B108" s="14"/>
      <c r="C108" s="14" t="s">
        <v>19</v>
      </c>
      <c r="D108" s="14" t="s">
        <v>20</v>
      </c>
      <c r="E108" s="18" t="s">
        <v>17</v>
      </c>
      <c r="F108" s="33" t="n">
        <f aca="false">G108*1.03</f>
        <v>72.1</v>
      </c>
      <c r="G108" s="18" t="n">
        <v>70</v>
      </c>
      <c r="H108" s="35" t="s">
        <v>72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22</v>
      </c>
      <c r="D109" s="14" t="s">
        <v>23</v>
      </c>
      <c r="E109" s="18" t="s">
        <v>24</v>
      </c>
      <c r="F109" s="33" t="n">
        <f aca="false">G109*1.03</f>
        <v>82.4</v>
      </c>
      <c r="G109" s="18" t="n">
        <v>80</v>
      </c>
      <c r="H109" s="35" t="s">
        <v>72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5</v>
      </c>
      <c r="D110" s="14" t="s">
        <v>26</v>
      </c>
      <c r="E110" s="18" t="s">
        <v>17</v>
      </c>
      <c r="F110" s="33" t="n">
        <f aca="false">G110*1.03</f>
        <v>77.25</v>
      </c>
      <c r="G110" s="18" t="n">
        <v>75</v>
      </c>
      <c r="H110" s="35" t="s">
        <v>73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7</v>
      </c>
      <c r="D111" s="14" t="s">
        <v>28</v>
      </c>
      <c r="E111" s="18" t="s">
        <v>17</v>
      </c>
      <c r="F111" s="33" t="n">
        <f aca="false">G111*1.03</f>
        <v>72.1</v>
      </c>
      <c r="G111" s="18" t="n">
        <v>70</v>
      </c>
      <c r="H111" s="35" t="s">
        <v>73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9</v>
      </c>
      <c r="D112" s="14" t="s">
        <v>30</v>
      </c>
      <c r="E112" s="18" t="s">
        <v>17</v>
      </c>
      <c r="F112" s="33" t="n">
        <f aca="false">G112*1.03</f>
        <v>87.55</v>
      </c>
      <c r="G112" s="18" t="n">
        <v>85</v>
      </c>
      <c r="H112" s="35" t="s">
        <v>74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31</v>
      </c>
      <c r="D113" s="14" t="s">
        <v>32</v>
      </c>
      <c r="E113" s="18" t="s">
        <v>17</v>
      </c>
      <c r="F113" s="33" t="n">
        <f aca="false">G113*1.03</f>
        <v>85.49</v>
      </c>
      <c r="G113" s="18" t="n">
        <v>83</v>
      </c>
      <c r="H113" s="35" t="s">
        <v>74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3</v>
      </c>
      <c r="D114" s="14" t="s">
        <v>23</v>
      </c>
      <c r="E114" s="18" t="s">
        <v>17</v>
      </c>
      <c r="F114" s="33" t="n">
        <f aca="false">G114*1.03</f>
        <v>84.46</v>
      </c>
      <c r="G114" s="18" t="n">
        <v>82</v>
      </c>
      <c r="H114" s="35" t="s">
        <v>74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4</v>
      </c>
      <c r="D115" s="14" t="s">
        <v>35</v>
      </c>
      <c r="E115" s="18" t="s">
        <v>17</v>
      </c>
      <c r="F115" s="33" t="n">
        <f aca="false">G115*1.03</f>
        <v>82.4</v>
      </c>
      <c r="G115" s="18" t="n">
        <v>80</v>
      </c>
      <c r="H115" s="35" t="s">
        <v>74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6</v>
      </c>
      <c r="D116" s="14" t="s">
        <v>30</v>
      </c>
      <c r="E116" s="18" t="s">
        <v>24</v>
      </c>
      <c r="F116" s="33" t="n">
        <f aca="false">G116*1.03</f>
        <v>92.7</v>
      </c>
      <c r="G116" s="18" t="n">
        <v>90</v>
      </c>
      <c r="H116" s="35" t="s">
        <v>74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7</v>
      </c>
      <c r="D117" s="14" t="s">
        <v>32</v>
      </c>
      <c r="E117" s="18" t="s">
        <v>24</v>
      </c>
      <c r="F117" s="33" t="n">
        <f aca="false">G117*1.03</f>
        <v>92.7</v>
      </c>
      <c r="G117" s="18" t="n">
        <v>90</v>
      </c>
      <c r="H117" s="35" t="s">
        <v>74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8</v>
      </c>
      <c r="D118" s="14" t="s">
        <v>39</v>
      </c>
      <c r="E118" s="18" t="s">
        <v>24</v>
      </c>
      <c r="F118" s="33" t="n">
        <f aca="false">G118*1.03</f>
        <v>97.85</v>
      </c>
      <c r="G118" s="18" t="n">
        <v>95</v>
      </c>
      <c r="H118" s="35" t="s">
        <v>74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40</v>
      </c>
      <c r="D119" s="14" t="s">
        <v>41</v>
      </c>
      <c r="E119" s="18" t="s">
        <v>24</v>
      </c>
      <c r="F119" s="33" t="n">
        <f aca="false">G119*1.03</f>
        <v>97.85</v>
      </c>
      <c r="G119" s="18" t="n">
        <v>95</v>
      </c>
      <c r="H119" s="35" t="s">
        <v>74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2</v>
      </c>
      <c r="D120" s="14" t="s">
        <v>26</v>
      </c>
      <c r="E120" s="18" t="s">
        <v>17</v>
      </c>
      <c r="F120" s="33" t="n">
        <f aca="false">G120*1.03</f>
        <v>82.4</v>
      </c>
      <c r="G120" s="18" t="n">
        <v>80</v>
      </c>
      <c r="H120" s="35" t="s">
        <v>73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3</v>
      </c>
      <c r="D121" s="14" t="s">
        <v>28</v>
      </c>
      <c r="E121" s="18" t="s">
        <v>17</v>
      </c>
      <c r="F121" s="33" t="n">
        <f aca="false">G121*1.03</f>
        <v>77.25</v>
      </c>
      <c r="G121" s="18" t="n">
        <v>75</v>
      </c>
      <c r="H121" s="35" t="s">
        <v>73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4</v>
      </c>
      <c r="D122" s="14" t="s">
        <v>28</v>
      </c>
      <c r="E122" s="18" t="s">
        <v>17</v>
      </c>
      <c r="F122" s="33" t="n">
        <f aca="false">G122*1.03</f>
        <v>72.1</v>
      </c>
      <c r="G122" s="36" t="n">
        <v>70</v>
      </c>
      <c r="H122" s="35" t="s">
        <v>73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5</v>
      </c>
      <c r="D123" s="14" t="s">
        <v>28</v>
      </c>
      <c r="E123" s="18" t="s">
        <v>17</v>
      </c>
      <c r="F123" s="33" t="n">
        <f aca="false">G123*1.03</f>
        <v>82.4</v>
      </c>
      <c r="G123" s="36" t="n">
        <v>80</v>
      </c>
      <c r="H123" s="35" t="s">
        <v>73</v>
      </c>
      <c r="I123" s="14"/>
    </row>
    <row r="124" s="5" customFormat="true" ht="25.5" hidden="false" customHeight="true" outlineLevel="0" collapsed="false">
      <c r="A124" s="14" t="n">
        <v>120</v>
      </c>
      <c r="B124" s="14" t="s">
        <v>75</v>
      </c>
      <c r="C124" s="27" t="s">
        <v>15</v>
      </c>
      <c r="D124" s="27" t="s">
        <v>16</v>
      </c>
      <c r="E124" s="28" t="s">
        <v>17</v>
      </c>
      <c r="F124" s="37" t="n">
        <f aca="false">G124*1.03</f>
        <v>118.45</v>
      </c>
      <c r="G124" s="20" t="n">
        <v>115</v>
      </c>
      <c r="H124" s="27" t="s">
        <v>76</v>
      </c>
      <c r="I124" s="29" t="s">
        <v>77</v>
      </c>
    </row>
    <row r="125" s="5" customFormat="true" ht="25.5" hidden="false" customHeight="true" outlineLevel="0" collapsed="false">
      <c r="A125" s="14" t="n">
        <v>121</v>
      </c>
      <c r="B125" s="14"/>
      <c r="C125" s="27" t="s">
        <v>19</v>
      </c>
      <c r="D125" s="27" t="s">
        <v>20</v>
      </c>
      <c r="E125" s="28" t="s">
        <v>17</v>
      </c>
      <c r="F125" s="14" t="n">
        <f aca="false">G125*1.03</f>
        <v>25.75</v>
      </c>
      <c r="G125" s="18" t="n">
        <v>25</v>
      </c>
      <c r="H125" s="27" t="s">
        <v>76</v>
      </c>
      <c r="I125" s="29" t="s">
        <v>77</v>
      </c>
    </row>
    <row r="126" s="5" customFormat="true" ht="25.5" hidden="false" customHeight="true" outlineLevel="0" collapsed="false">
      <c r="A126" s="14" t="n">
        <v>122</v>
      </c>
      <c r="B126" s="14"/>
      <c r="C126" s="27" t="s">
        <v>22</v>
      </c>
      <c r="D126" s="27" t="s">
        <v>23</v>
      </c>
      <c r="E126" s="28" t="s">
        <v>24</v>
      </c>
      <c r="F126" s="14" t="n">
        <f aca="false">G126*1.03</f>
        <v>51.5</v>
      </c>
      <c r="G126" s="18" t="n">
        <v>50</v>
      </c>
      <c r="H126" s="27" t="s">
        <v>76</v>
      </c>
      <c r="I126" s="29" t="s">
        <v>77</v>
      </c>
    </row>
    <row r="127" s="5" customFormat="true" ht="25.5" hidden="false" customHeight="true" outlineLevel="0" collapsed="false">
      <c r="A127" s="14" t="n">
        <v>123</v>
      </c>
      <c r="B127" s="14"/>
      <c r="C127" s="27" t="s">
        <v>25</v>
      </c>
      <c r="D127" s="27" t="s">
        <v>26</v>
      </c>
      <c r="E127" s="28" t="s">
        <v>17</v>
      </c>
      <c r="F127" s="14" t="n">
        <f aca="false">G127*1.03</f>
        <v>56.65</v>
      </c>
      <c r="G127" s="18" t="n">
        <v>55</v>
      </c>
      <c r="H127" s="27" t="s">
        <v>76</v>
      </c>
      <c r="I127" s="29" t="s">
        <v>77</v>
      </c>
    </row>
    <row r="128" s="5" customFormat="true" ht="25.5" hidden="false" customHeight="true" outlineLevel="0" collapsed="false">
      <c r="A128" s="14" t="n">
        <v>124</v>
      </c>
      <c r="B128" s="14"/>
      <c r="C128" s="27" t="s">
        <v>27</v>
      </c>
      <c r="D128" s="27" t="s">
        <v>28</v>
      </c>
      <c r="E128" s="28" t="s">
        <v>17</v>
      </c>
      <c r="F128" s="14" t="n">
        <f aca="false">G128*1.03</f>
        <v>41.2</v>
      </c>
      <c r="G128" s="18" t="n">
        <v>40</v>
      </c>
      <c r="H128" s="27" t="s">
        <v>76</v>
      </c>
      <c r="I128" s="29" t="s">
        <v>77</v>
      </c>
    </row>
    <row r="129" s="5" customFormat="true" ht="25.5" hidden="false" customHeight="true" outlineLevel="0" collapsed="false">
      <c r="A129" s="14" t="n">
        <v>125</v>
      </c>
      <c r="B129" s="14"/>
      <c r="C129" s="27" t="s">
        <v>29</v>
      </c>
      <c r="D129" s="27" t="s">
        <v>30</v>
      </c>
      <c r="E129" s="28" t="s">
        <v>17</v>
      </c>
      <c r="F129" s="14" t="n">
        <f aca="false">G129*1.03</f>
        <v>72.1</v>
      </c>
      <c r="G129" s="18" t="n">
        <v>70</v>
      </c>
      <c r="H129" s="27" t="s">
        <v>76</v>
      </c>
      <c r="I129" s="29" t="s">
        <v>77</v>
      </c>
    </row>
    <row r="130" s="5" customFormat="true" ht="25.5" hidden="false" customHeight="true" outlineLevel="0" collapsed="false">
      <c r="A130" s="14" t="n">
        <v>126</v>
      </c>
      <c r="B130" s="14"/>
      <c r="C130" s="27" t="s">
        <v>31</v>
      </c>
      <c r="D130" s="27" t="s">
        <v>32</v>
      </c>
      <c r="E130" s="28" t="s">
        <v>17</v>
      </c>
      <c r="F130" s="14" t="n">
        <f aca="false">G130*1.03</f>
        <v>69.01</v>
      </c>
      <c r="G130" s="18" t="n">
        <v>67</v>
      </c>
      <c r="H130" s="27" t="s">
        <v>76</v>
      </c>
      <c r="I130" s="29" t="s">
        <v>77</v>
      </c>
    </row>
    <row r="131" s="5" customFormat="true" ht="25.5" hidden="false" customHeight="true" outlineLevel="0" collapsed="false">
      <c r="A131" s="14" t="n">
        <v>127</v>
      </c>
      <c r="B131" s="14"/>
      <c r="C131" s="27" t="s">
        <v>33</v>
      </c>
      <c r="D131" s="27" t="s">
        <v>23</v>
      </c>
      <c r="E131" s="28" t="s">
        <v>17</v>
      </c>
      <c r="F131" s="14" t="n">
        <f aca="false">G131*1.03</f>
        <v>66.95</v>
      </c>
      <c r="G131" s="18" t="n">
        <v>65</v>
      </c>
      <c r="H131" s="27" t="s">
        <v>76</v>
      </c>
      <c r="I131" s="29" t="s">
        <v>77</v>
      </c>
    </row>
    <row r="132" s="5" customFormat="true" ht="25.5" hidden="false" customHeight="true" outlineLevel="0" collapsed="false">
      <c r="A132" s="14" t="n">
        <v>128</v>
      </c>
      <c r="B132" s="14"/>
      <c r="C132" s="27" t="s">
        <v>34</v>
      </c>
      <c r="D132" s="27" t="s">
        <v>35</v>
      </c>
      <c r="E132" s="28" t="s">
        <v>17</v>
      </c>
      <c r="F132" s="14" t="n">
        <f aca="false">G132*1.03</f>
        <v>66.95</v>
      </c>
      <c r="G132" s="18" t="n">
        <v>65</v>
      </c>
      <c r="H132" s="27" t="s">
        <v>76</v>
      </c>
      <c r="I132" s="29" t="s">
        <v>77</v>
      </c>
    </row>
    <row r="133" s="5" customFormat="true" ht="25.5" hidden="false" customHeight="true" outlineLevel="0" collapsed="false">
      <c r="A133" s="14" t="n">
        <v>129</v>
      </c>
      <c r="B133" s="14"/>
      <c r="C133" s="30" t="s">
        <v>36</v>
      </c>
      <c r="D133" s="30" t="s">
        <v>30</v>
      </c>
      <c r="E133" s="28" t="s">
        <v>24</v>
      </c>
      <c r="F133" s="14"/>
      <c r="G133" s="18"/>
      <c r="H133" s="27"/>
      <c r="I133" s="27"/>
    </row>
    <row r="134" s="5" customFormat="true" ht="25.5" hidden="false" customHeight="true" outlineLevel="0" collapsed="false">
      <c r="A134" s="14" t="n">
        <v>130</v>
      </c>
      <c r="B134" s="14"/>
      <c r="C134" s="30" t="s">
        <v>37</v>
      </c>
      <c r="D134" s="30" t="s">
        <v>32</v>
      </c>
      <c r="E134" s="28" t="s">
        <v>24</v>
      </c>
      <c r="F134" s="14"/>
      <c r="G134" s="18"/>
      <c r="H134" s="27"/>
      <c r="I134" s="27"/>
    </row>
    <row r="135" s="5" customFormat="true" ht="25.5" hidden="false" customHeight="true" outlineLevel="0" collapsed="false">
      <c r="A135" s="14" t="n">
        <v>131</v>
      </c>
      <c r="B135" s="14"/>
      <c r="C135" s="30" t="s">
        <v>38</v>
      </c>
      <c r="D135" s="30" t="s">
        <v>39</v>
      </c>
      <c r="E135" s="28" t="s">
        <v>24</v>
      </c>
      <c r="F135" s="14" t="n">
        <f aca="false">G135*1.03</f>
        <v>74.16</v>
      </c>
      <c r="G135" s="18" t="n">
        <v>72</v>
      </c>
      <c r="H135" s="27" t="s">
        <v>76</v>
      </c>
      <c r="I135" s="29" t="s">
        <v>77</v>
      </c>
    </row>
    <row r="136" s="5" customFormat="true" ht="25.5" hidden="false" customHeight="true" outlineLevel="0" collapsed="false">
      <c r="A136" s="14" t="n">
        <v>132</v>
      </c>
      <c r="B136" s="14"/>
      <c r="C136" s="30" t="s">
        <v>40</v>
      </c>
      <c r="D136" s="30" t="s">
        <v>41</v>
      </c>
      <c r="E136" s="28" t="s">
        <v>24</v>
      </c>
      <c r="F136" s="14" t="n">
        <f aca="false">G136*1.03</f>
        <v>72.1</v>
      </c>
      <c r="G136" s="18" t="n">
        <v>70</v>
      </c>
      <c r="H136" s="27" t="s">
        <v>76</v>
      </c>
      <c r="I136" s="29" t="s">
        <v>77</v>
      </c>
    </row>
    <row r="137" s="5" customFormat="true" ht="25.5" hidden="false" customHeight="true" outlineLevel="0" collapsed="false">
      <c r="A137" s="14" t="n">
        <v>133</v>
      </c>
      <c r="B137" s="14"/>
      <c r="C137" s="27" t="s">
        <v>42</v>
      </c>
      <c r="D137" s="27" t="s">
        <v>26</v>
      </c>
      <c r="E137" s="28" t="s">
        <v>17</v>
      </c>
      <c r="F137" s="14" t="n">
        <f aca="false">G137*1.03</f>
        <v>82.4</v>
      </c>
      <c r="G137" s="18" t="n">
        <v>80</v>
      </c>
      <c r="H137" s="27" t="s">
        <v>76</v>
      </c>
      <c r="I137" s="29" t="s">
        <v>77</v>
      </c>
    </row>
    <row r="138" s="5" customFormat="true" ht="25.5" hidden="false" customHeight="true" outlineLevel="0" collapsed="false">
      <c r="A138" s="14" t="n">
        <v>134</v>
      </c>
      <c r="B138" s="14"/>
      <c r="C138" s="27" t="s">
        <v>43</v>
      </c>
      <c r="D138" s="27" t="s">
        <v>28</v>
      </c>
      <c r="E138" s="28" t="s">
        <v>17</v>
      </c>
      <c r="F138" s="14" t="n">
        <f aca="false">G138*1.03</f>
        <v>46.35</v>
      </c>
      <c r="G138" s="18" t="n">
        <v>45</v>
      </c>
      <c r="H138" s="27" t="s">
        <v>76</v>
      </c>
      <c r="I138" s="29" t="s">
        <v>77</v>
      </c>
    </row>
    <row r="139" s="5" customFormat="true" ht="25.5" hidden="false" customHeight="true" outlineLevel="0" collapsed="false">
      <c r="A139" s="14" t="n">
        <v>135</v>
      </c>
      <c r="B139" s="14"/>
      <c r="C139" s="27" t="s">
        <v>44</v>
      </c>
      <c r="D139" s="27" t="s">
        <v>28</v>
      </c>
      <c r="E139" s="28" t="s">
        <v>17</v>
      </c>
      <c r="F139" s="14"/>
      <c r="G139" s="18"/>
      <c r="H139" s="27"/>
      <c r="I139" s="27"/>
    </row>
    <row r="140" s="5" customFormat="true" ht="25.5" hidden="false" customHeight="true" outlineLevel="0" collapsed="false">
      <c r="A140" s="14" t="n">
        <v>136</v>
      </c>
      <c r="B140" s="14"/>
      <c r="C140" s="27" t="s">
        <v>45</v>
      </c>
      <c r="D140" s="27" t="s">
        <v>28</v>
      </c>
      <c r="E140" s="28" t="s">
        <v>17</v>
      </c>
      <c r="F140" s="14"/>
      <c r="G140" s="18"/>
      <c r="H140" s="27"/>
      <c r="I140" s="27"/>
    </row>
    <row r="141" s="5" customFormat="true" ht="25.5" hidden="false" customHeight="true" outlineLevel="0" collapsed="false">
      <c r="A141" s="14" t="n">
        <v>137</v>
      </c>
      <c r="B141" s="14" t="s">
        <v>78</v>
      </c>
      <c r="C141" s="14" t="s">
        <v>15</v>
      </c>
      <c r="D141" s="14" t="s">
        <v>16</v>
      </c>
      <c r="E141" s="18" t="s">
        <v>17</v>
      </c>
      <c r="F141" s="14" t="n">
        <f aca="false">G141+G141*0.03</f>
        <v>128.75</v>
      </c>
      <c r="G141" s="18" t="n">
        <v>125</v>
      </c>
      <c r="H141" s="38" t="s">
        <v>79</v>
      </c>
      <c r="I141" s="14"/>
    </row>
    <row r="142" s="5" customFormat="true" ht="25.5" hidden="false" customHeight="true" outlineLevel="0" collapsed="false">
      <c r="A142" s="14" t="n">
        <v>138</v>
      </c>
      <c r="B142" s="14"/>
      <c r="C142" s="14" t="s">
        <v>80</v>
      </c>
      <c r="D142" s="14" t="s">
        <v>81</v>
      </c>
      <c r="E142" s="18" t="s">
        <v>17</v>
      </c>
      <c r="F142" s="14" t="n">
        <f aca="false">G142+G142*0.03</f>
        <v>113.3</v>
      </c>
      <c r="G142" s="18" t="n">
        <v>110</v>
      </c>
      <c r="H142" s="38" t="s">
        <v>79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82</v>
      </c>
      <c r="D143" s="14"/>
      <c r="E143" s="18" t="s">
        <v>17</v>
      </c>
      <c r="F143" s="14" t="n">
        <f aca="false">G143+G143*0.03</f>
        <v>72.1</v>
      </c>
      <c r="G143" s="18" t="n">
        <v>70</v>
      </c>
      <c r="H143" s="38" t="s">
        <v>79</v>
      </c>
      <c r="I143" s="14"/>
    </row>
    <row r="144" s="5" customFormat="true" ht="17.1" hidden="false" customHeight="true" outlineLevel="0" collapsed="false">
      <c r="A144" s="14" t="n">
        <v>140</v>
      </c>
      <c r="B144" s="14"/>
      <c r="C144" s="14" t="s">
        <v>19</v>
      </c>
      <c r="D144" s="14" t="s">
        <v>20</v>
      </c>
      <c r="E144" s="18" t="s">
        <v>17</v>
      </c>
      <c r="F144" s="14" t="n">
        <f aca="false">G144+G144*0.03</f>
        <v>25.75</v>
      </c>
      <c r="G144" s="18" t="n">
        <v>25</v>
      </c>
      <c r="H144" s="38" t="s">
        <v>83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22</v>
      </c>
      <c r="D145" s="14" t="s">
        <v>23</v>
      </c>
      <c r="E145" s="18" t="s">
        <v>24</v>
      </c>
      <c r="F145" s="14" t="n">
        <f aca="false">G145+G145*0.03</f>
        <v>56.65</v>
      </c>
      <c r="G145" s="18" t="n">
        <v>55</v>
      </c>
      <c r="H145" s="38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5</v>
      </c>
      <c r="D146" s="14" t="s">
        <v>26</v>
      </c>
      <c r="E146" s="18" t="s">
        <v>17</v>
      </c>
      <c r="F146" s="14" t="n">
        <f aca="false">G146+G146*0.03</f>
        <v>61.8</v>
      </c>
      <c r="G146" s="18" t="n">
        <v>60</v>
      </c>
      <c r="H146" s="38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7</v>
      </c>
      <c r="D147" s="14" t="s">
        <v>28</v>
      </c>
      <c r="E147" s="18" t="s">
        <v>17</v>
      </c>
      <c r="F147" s="14" t="n">
        <f aca="false">G147+G147*0.03</f>
        <v>66.95</v>
      </c>
      <c r="G147" s="18" t="n">
        <v>65</v>
      </c>
      <c r="H147" s="38" t="s">
        <v>85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9</v>
      </c>
      <c r="D148" s="14" t="s">
        <v>30</v>
      </c>
      <c r="E148" s="18" t="s">
        <v>17</v>
      </c>
      <c r="F148" s="14" t="n">
        <f aca="false">G148+G148*0.03</f>
        <v>92.7</v>
      </c>
      <c r="G148" s="18" t="n">
        <v>90</v>
      </c>
      <c r="H148" s="38" t="s">
        <v>85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31</v>
      </c>
      <c r="D149" s="14" t="s">
        <v>32</v>
      </c>
      <c r="E149" s="18" t="s">
        <v>17</v>
      </c>
      <c r="F149" s="14" t="n">
        <f aca="false">G149+G149*0.03</f>
        <v>92.7</v>
      </c>
      <c r="G149" s="18" t="n">
        <v>90</v>
      </c>
      <c r="H149" s="38" t="s">
        <v>85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3</v>
      </c>
      <c r="D150" s="14" t="s">
        <v>23</v>
      </c>
      <c r="E150" s="18" t="s">
        <v>17</v>
      </c>
      <c r="F150" s="14" t="n">
        <f aca="false">G150+G150*0.03</f>
        <v>92.7</v>
      </c>
      <c r="G150" s="18" t="n">
        <v>90</v>
      </c>
      <c r="H150" s="38" t="s">
        <v>85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4</v>
      </c>
      <c r="D151" s="14" t="s">
        <v>35</v>
      </c>
      <c r="E151" s="18" t="s">
        <v>17</v>
      </c>
      <c r="F151" s="14" t="n">
        <f aca="false">G151+G151*0.03</f>
        <v>66.95</v>
      </c>
      <c r="G151" s="18" t="n">
        <v>65</v>
      </c>
      <c r="H151" s="38" t="s">
        <v>85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6</v>
      </c>
      <c r="D152" s="14" t="s">
        <v>30</v>
      </c>
      <c r="E152" s="18" t="s">
        <v>24</v>
      </c>
      <c r="F152" s="14" t="n">
        <f aca="false">G152+G152*0.03</f>
        <v>92.7</v>
      </c>
      <c r="G152" s="18" t="n">
        <v>90</v>
      </c>
      <c r="H152" s="38" t="s">
        <v>85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7</v>
      </c>
      <c r="D153" s="14" t="s">
        <v>32</v>
      </c>
      <c r="E153" s="18" t="s">
        <v>24</v>
      </c>
      <c r="F153" s="14" t="n">
        <f aca="false">G153+G153*0.03</f>
        <v>92.7</v>
      </c>
      <c r="G153" s="18" t="n">
        <v>90</v>
      </c>
      <c r="H153" s="38" t="s">
        <v>85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8</v>
      </c>
      <c r="D154" s="14" t="s">
        <v>39</v>
      </c>
      <c r="E154" s="18" t="s">
        <v>24</v>
      </c>
      <c r="F154" s="14" t="n">
        <f aca="false">G154+G154*0.03</f>
        <v>92.7</v>
      </c>
      <c r="G154" s="18" t="n">
        <v>90</v>
      </c>
      <c r="H154" s="38" t="s">
        <v>85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40</v>
      </c>
      <c r="D155" s="14" t="s">
        <v>41</v>
      </c>
      <c r="E155" s="18" t="s">
        <v>24</v>
      </c>
      <c r="F155" s="14" t="n">
        <f aca="false">G155+G155*0.03</f>
        <v>92.7</v>
      </c>
      <c r="G155" s="18" t="n">
        <v>90</v>
      </c>
      <c r="H155" s="38" t="s">
        <v>85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2</v>
      </c>
      <c r="D156" s="14" t="s">
        <v>26</v>
      </c>
      <c r="E156" s="18" t="s">
        <v>17</v>
      </c>
      <c r="F156" s="14" t="n">
        <f aca="false">G156+G156*0.03</f>
        <v>66.95</v>
      </c>
      <c r="G156" s="18" t="n">
        <v>65</v>
      </c>
      <c r="H156" s="38" t="s">
        <v>85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3</v>
      </c>
      <c r="D157" s="14" t="s">
        <v>28</v>
      </c>
      <c r="E157" s="18" t="s">
        <v>17</v>
      </c>
      <c r="F157" s="14" t="n">
        <f aca="false">G157+G157*0.03</f>
        <v>61.8</v>
      </c>
      <c r="G157" s="18" t="n">
        <v>60</v>
      </c>
      <c r="H157" s="38" t="s">
        <v>85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4</v>
      </c>
      <c r="D158" s="14" t="s">
        <v>28</v>
      </c>
      <c r="E158" s="18" t="s">
        <v>17</v>
      </c>
      <c r="F158" s="14"/>
      <c r="G158" s="18"/>
      <c r="H158" s="38"/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5</v>
      </c>
      <c r="D159" s="14" t="s">
        <v>28</v>
      </c>
      <c r="E159" s="18" t="s">
        <v>17</v>
      </c>
      <c r="F159" s="14"/>
      <c r="G159" s="18"/>
      <c r="H159" s="38"/>
      <c r="I159" s="14"/>
    </row>
    <row r="160" s="5" customFormat="true" ht="22.5" hidden="false" customHeight="true" outlineLevel="0" collapsed="false">
      <c r="A160" s="14" t="n">
        <v>156</v>
      </c>
      <c r="B160" s="14" t="s">
        <v>86</v>
      </c>
      <c r="C160" s="14" t="s">
        <v>15</v>
      </c>
      <c r="D160" s="14" t="s">
        <v>16</v>
      </c>
      <c r="E160" s="18" t="s">
        <v>17</v>
      </c>
      <c r="F160" s="14" t="n">
        <f aca="false">G160*1.03</f>
        <v>144.2</v>
      </c>
      <c r="G160" s="23" t="n">
        <v>140</v>
      </c>
      <c r="H160" s="39" t="s">
        <v>87</v>
      </c>
      <c r="I160" s="14"/>
    </row>
    <row r="161" s="5" customFormat="true" ht="17.1" hidden="false" customHeight="true" outlineLevel="0" collapsed="false">
      <c r="A161" s="14" t="n">
        <v>157</v>
      </c>
      <c r="B161" s="14"/>
      <c r="C161" s="14" t="s">
        <v>15</v>
      </c>
      <c r="D161" s="14" t="s">
        <v>16</v>
      </c>
      <c r="E161" s="18" t="s">
        <v>17</v>
      </c>
      <c r="F161" s="14" t="n">
        <f aca="false">G161*1.03</f>
        <v>128.75</v>
      </c>
      <c r="G161" s="23" t="n">
        <v>125</v>
      </c>
      <c r="H161" s="39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 t="s">
        <v>15</v>
      </c>
      <c r="D162" s="14" t="s">
        <v>16</v>
      </c>
      <c r="E162" s="18" t="s">
        <v>17</v>
      </c>
      <c r="F162" s="14" t="n">
        <f aca="false">G162*1.03</f>
        <v>133.9</v>
      </c>
      <c r="G162" s="23" t="n">
        <v>130</v>
      </c>
      <c r="H162" s="39" t="s">
        <v>89</v>
      </c>
      <c r="I162" s="14"/>
    </row>
    <row r="163" s="5" customFormat="true" ht="17.1" hidden="false" customHeight="true" outlineLevel="0" collapsed="false">
      <c r="A163" s="14" t="n">
        <v>159</v>
      </c>
      <c r="B163" s="14"/>
      <c r="C163" s="14" t="s">
        <v>15</v>
      </c>
      <c r="D163" s="14" t="s">
        <v>16</v>
      </c>
      <c r="E163" s="18" t="s">
        <v>17</v>
      </c>
      <c r="F163" s="14" t="n">
        <f aca="false">G163*1.03</f>
        <v>133.9</v>
      </c>
      <c r="G163" s="23" t="n">
        <v>130</v>
      </c>
      <c r="H163" s="39" t="s">
        <v>90</v>
      </c>
      <c r="I163" s="14"/>
    </row>
    <row r="164" s="5" customFormat="true" ht="17.1" hidden="false" customHeight="true" outlineLevel="0" collapsed="false">
      <c r="A164" s="14" t="n">
        <v>160</v>
      </c>
      <c r="B164" s="14"/>
      <c r="C164" s="14" t="s">
        <v>15</v>
      </c>
      <c r="D164" s="14" t="s">
        <v>16</v>
      </c>
      <c r="E164" s="18" t="s">
        <v>17</v>
      </c>
      <c r="F164" s="14" t="n">
        <f aca="false">G164*1.03</f>
        <v>133.9</v>
      </c>
      <c r="G164" s="23" t="n">
        <v>130</v>
      </c>
      <c r="H164" s="39" t="s">
        <v>91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15</v>
      </c>
      <c r="D165" s="14" t="s">
        <v>16</v>
      </c>
      <c r="E165" s="18" t="s">
        <v>17</v>
      </c>
      <c r="F165" s="14" t="n">
        <f aca="false">G165*1.03</f>
        <v>144.2</v>
      </c>
      <c r="G165" s="23" t="n">
        <v>140</v>
      </c>
      <c r="H165" s="39" t="s">
        <v>92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 t="s">
        <v>19</v>
      </c>
      <c r="D166" s="14" t="s">
        <v>20</v>
      </c>
      <c r="E166" s="18" t="s">
        <v>17</v>
      </c>
      <c r="F166" s="14"/>
      <c r="G166" s="40"/>
      <c r="H166" s="39"/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2</v>
      </c>
      <c r="D167" s="14" t="s">
        <v>23</v>
      </c>
      <c r="E167" s="18" t="s">
        <v>17</v>
      </c>
      <c r="F167" s="14" t="n">
        <f aca="false">G167*1.03</f>
        <v>51.5</v>
      </c>
      <c r="G167" s="40" t="n">
        <v>50</v>
      </c>
      <c r="H167" s="39" t="s">
        <v>90</v>
      </c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5</v>
      </c>
      <c r="D168" s="14" t="s">
        <v>26</v>
      </c>
      <c r="E168" s="18" t="s">
        <v>17</v>
      </c>
      <c r="F168" s="14" t="n">
        <f aca="false">G168*1.03</f>
        <v>56.65</v>
      </c>
      <c r="G168" s="40" t="n">
        <v>55</v>
      </c>
      <c r="H168" s="39" t="s">
        <v>89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 t="s">
        <v>27</v>
      </c>
      <c r="D169" s="14" t="s">
        <v>28</v>
      </c>
      <c r="E169" s="18" t="s">
        <v>17</v>
      </c>
      <c r="F169" s="14"/>
      <c r="G169" s="18"/>
      <c r="H169" s="39"/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29</v>
      </c>
      <c r="D170" s="14" t="s">
        <v>30</v>
      </c>
      <c r="E170" s="18" t="s">
        <v>17</v>
      </c>
      <c r="F170" s="14" t="n">
        <f aca="false">G170*1.03</f>
        <v>92.7</v>
      </c>
      <c r="G170" s="23" t="n">
        <v>90</v>
      </c>
      <c r="H170" s="39" t="s">
        <v>87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 t="s">
        <v>29</v>
      </c>
      <c r="D171" s="14" t="s">
        <v>30</v>
      </c>
      <c r="E171" s="18" t="s">
        <v>17</v>
      </c>
      <c r="F171" s="14" t="n">
        <f aca="false">G171*1.03</f>
        <v>92.7</v>
      </c>
      <c r="G171" s="23" t="n">
        <v>90</v>
      </c>
      <c r="H171" s="39" t="s">
        <v>88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29</v>
      </c>
      <c r="D172" s="14" t="s">
        <v>30</v>
      </c>
      <c r="E172" s="18" t="s">
        <v>17</v>
      </c>
      <c r="F172" s="14" t="n">
        <f aca="false">G172*1.03</f>
        <v>92.7</v>
      </c>
      <c r="G172" s="23" t="n">
        <v>90</v>
      </c>
      <c r="H172" s="39" t="s">
        <v>93</v>
      </c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29</v>
      </c>
      <c r="D173" s="14" t="s">
        <v>30</v>
      </c>
      <c r="E173" s="18" t="s">
        <v>17</v>
      </c>
      <c r="F173" s="14" t="n">
        <f aca="false">G173*1.03</f>
        <v>92.7</v>
      </c>
      <c r="G173" s="23" t="n">
        <v>90</v>
      </c>
      <c r="H173" s="39" t="s">
        <v>89</v>
      </c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29</v>
      </c>
      <c r="D174" s="14" t="s">
        <v>30</v>
      </c>
      <c r="E174" s="18" t="s">
        <v>17</v>
      </c>
      <c r="F174" s="14" t="n">
        <f aca="false">G174*1.03</f>
        <v>92.7</v>
      </c>
      <c r="G174" s="23" t="n">
        <v>90</v>
      </c>
      <c r="H174" s="39" t="s">
        <v>94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 t="s">
        <v>29</v>
      </c>
      <c r="D175" s="14" t="s">
        <v>30</v>
      </c>
      <c r="E175" s="18" t="s">
        <v>17</v>
      </c>
      <c r="F175" s="14" t="n">
        <f aca="false">G175*1.03</f>
        <v>92.7</v>
      </c>
      <c r="G175" s="23" t="n">
        <v>90</v>
      </c>
      <c r="H175" s="39" t="s">
        <v>90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29</v>
      </c>
      <c r="D176" s="14" t="s">
        <v>30</v>
      </c>
      <c r="E176" s="18" t="s">
        <v>17</v>
      </c>
      <c r="F176" s="14" t="n">
        <f aca="false">G176*1.03</f>
        <v>92.7</v>
      </c>
      <c r="G176" s="23" t="n">
        <v>90</v>
      </c>
      <c r="H176" s="39" t="s">
        <v>91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 t="s">
        <v>29</v>
      </c>
      <c r="D177" s="14" t="s">
        <v>30</v>
      </c>
      <c r="E177" s="18" t="s">
        <v>17</v>
      </c>
      <c r="F177" s="14" t="n">
        <f aca="false">G177*1.03</f>
        <v>92.7</v>
      </c>
      <c r="G177" s="23" t="n">
        <v>90</v>
      </c>
      <c r="H177" s="39" t="s">
        <v>95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29</v>
      </c>
      <c r="D178" s="14" t="s">
        <v>30</v>
      </c>
      <c r="E178" s="18" t="s">
        <v>17</v>
      </c>
      <c r="F178" s="14" t="n">
        <f aca="false">G178*1.03</f>
        <v>92.7</v>
      </c>
      <c r="G178" s="23" t="n">
        <v>90</v>
      </c>
      <c r="H178" s="39" t="s">
        <v>92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 t="s">
        <v>29</v>
      </c>
      <c r="D179" s="14" t="s">
        <v>30</v>
      </c>
      <c r="E179" s="18" t="s">
        <v>17</v>
      </c>
      <c r="F179" s="14" t="n">
        <f aca="false">G179*1.03</f>
        <v>92.7</v>
      </c>
      <c r="G179" s="23" t="n">
        <v>90</v>
      </c>
      <c r="H179" s="39" t="s">
        <v>56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31</v>
      </c>
      <c r="D180" s="14" t="s">
        <v>32</v>
      </c>
      <c r="E180" s="18" t="s">
        <v>17</v>
      </c>
      <c r="F180" s="14" t="n">
        <f aca="false">G180*1.03</f>
        <v>97.85</v>
      </c>
      <c r="G180" s="23" t="n">
        <v>95</v>
      </c>
      <c r="H180" s="39" t="s">
        <v>87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 t="s">
        <v>31</v>
      </c>
      <c r="D181" s="14" t="s">
        <v>32</v>
      </c>
      <c r="E181" s="18" t="s">
        <v>17</v>
      </c>
      <c r="F181" s="14" t="n">
        <f aca="false">G181*1.03</f>
        <v>97.85</v>
      </c>
      <c r="G181" s="23" t="n">
        <v>95</v>
      </c>
      <c r="H181" s="39" t="s">
        <v>88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31</v>
      </c>
      <c r="D182" s="14" t="s">
        <v>32</v>
      </c>
      <c r="E182" s="18" t="s">
        <v>17</v>
      </c>
      <c r="F182" s="14" t="n">
        <f aca="false">G182*1.03</f>
        <v>97.85</v>
      </c>
      <c r="G182" s="23" t="n">
        <v>95</v>
      </c>
      <c r="H182" s="39" t="s">
        <v>93</v>
      </c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31</v>
      </c>
      <c r="D183" s="14" t="s">
        <v>32</v>
      </c>
      <c r="E183" s="18" t="s">
        <v>17</v>
      </c>
      <c r="F183" s="14" t="n">
        <f aca="false">G183*1.03</f>
        <v>97.85</v>
      </c>
      <c r="G183" s="23" t="n">
        <v>95</v>
      </c>
      <c r="H183" s="39" t="s">
        <v>89</v>
      </c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31</v>
      </c>
      <c r="D184" s="14" t="s">
        <v>32</v>
      </c>
      <c r="E184" s="18" t="s">
        <v>17</v>
      </c>
      <c r="F184" s="14" t="n">
        <f aca="false">G184*1.03</f>
        <v>97.85</v>
      </c>
      <c r="G184" s="23" t="n">
        <v>95</v>
      </c>
      <c r="H184" s="39" t="s">
        <v>94</v>
      </c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31</v>
      </c>
      <c r="D185" s="14" t="s">
        <v>32</v>
      </c>
      <c r="E185" s="18" t="s">
        <v>17</v>
      </c>
      <c r="F185" s="14" t="n">
        <f aca="false">G185*1.03</f>
        <v>97.85</v>
      </c>
      <c r="G185" s="23" t="n">
        <v>95</v>
      </c>
      <c r="H185" s="39" t="s">
        <v>90</v>
      </c>
      <c r="I185" s="14"/>
    </row>
    <row r="186" s="5" customFormat="true" ht="20.25" hidden="false" customHeight="true" outlineLevel="0" collapsed="false">
      <c r="A186" s="14" t="n">
        <v>182</v>
      </c>
      <c r="B186" s="14"/>
      <c r="C186" s="14" t="s">
        <v>31</v>
      </c>
      <c r="D186" s="14" t="s">
        <v>32</v>
      </c>
      <c r="E186" s="18" t="s">
        <v>17</v>
      </c>
      <c r="F186" s="14" t="n">
        <f aca="false">G186*1.03</f>
        <v>97.85</v>
      </c>
      <c r="G186" s="23" t="n">
        <v>95</v>
      </c>
      <c r="H186" s="39" t="s">
        <v>91</v>
      </c>
      <c r="I186" s="14"/>
    </row>
    <row r="187" s="5" customFormat="true" ht="20.25" hidden="false" customHeight="true" outlineLevel="0" collapsed="false">
      <c r="A187" s="14" t="n">
        <v>183</v>
      </c>
      <c r="B187" s="14"/>
      <c r="C187" s="14" t="s">
        <v>31</v>
      </c>
      <c r="D187" s="14" t="s">
        <v>32</v>
      </c>
      <c r="E187" s="18" t="s">
        <v>17</v>
      </c>
      <c r="F187" s="14" t="n">
        <f aca="false">G187*1.03</f>
        <v>97.85</v>
      </c>
      <c r="G187" s="23" t="n">
        <v>95</v>
      </c>
      <c r="H187" s="39" t="s">
        <v>95</v>
      </c>
      <c r="I187" s="14"/>
    </row>
    <row r="188" s="5" customFormat="true" ht="20.25" hidden="false" customHeight="true" outlineLevel="0" collapsed="false">
      <c r="A188" s="14" t="n">
        <v>184</v>
      </c>
      <c r="B188" s="14"/>
      <c r="C188" s="14" t="s">
        <v>31</v>
      </c>
      <c r="D188" s="14" t="s">
        <v>32</v>
      </c>
      <c r="E188" s="18" t="s">
        <v>17</v>
      </c>
      <c r="F188" s="14" t="n">
        <f aca="false">G188*1.03</f>
        <v>97.85</v>
      </c>
      <c r="G188" s="23" t="n">
        <v>95</v>
      </c>
      <c r="H188" s="39" t="s">
        <v>92</v>
      </c>
      <c r="I188" s="14"/>
    </row>
    <row r="189" s="5" customFormat="true" ht="20.25" hidden="false" customHeight="true" outlineLevel="0" collapsed="false">
      <c r="A189" s="14" t="n">
        <v>185</v>
      </c>
      <c r="B189" s="14"/>
      <c r="C189" s="14" t="s">
        <v>31</v>
      </c>
      <c r="D189" s="14" t="s">
        <v>32</v>
      </c>
      <c r="E189" s="18" t="s">
        <v>17</v>
      </c>
      <c r="F189" s="14" t="n">
        <f aca="false">G189*1.03</f>
        <v>97.85</v>
      </c>
      <c r="G189" s="23" t="n">
        <v>95</v>
      </c>
      <c r="H189" s="39" t="s">
        <v>56</v>
      </c>
      <c r="I189" s="14"/>
    </row>
    <row r="190" s="5" customFormat="true" ht="20.25" hidden="false" customHeight="true" outlineLevel="0" collapsed="false">
      <c r="A190" s="14" t="n">
        <v>186</v>
      </c>
      <c r="B190" s="14"/>
      <c r="C190" s="14" t="s">
        <v>33</v>
      </c>
      <c r="D190" s="14" t="s">
        <v>23</v>
      </c>
      <c r="E190" s="18" t="s">
        <v>17</v>
      </c>
      <c r="F190" s="14" t="n">
        <f aca="false">G190*1.03</f>
        <v>0</v>
      </c>
      <c r="G190" s="23"/>
      <c r="H190" s="39"/>
      <c r="I190" s="14"/>
    </row>
    <row r="191" s="5" customFormat="true" ht="20.25" hidden="false" customHeight="true" outlineLevel="0" collapsed="false">
      <c r="A191" s="14" t="n">
        <v>187</v>
      </c>
      <c r="B191" s="14"/>
      <c r="C191" s="14" t="s">
        <v>34</v>
      </c>
      <c r="D191" s="14" t="s">
        <v>35</v>
      </c>
      <c r="E191" s="18" t="s">
        <v>17</v>
      </c>
      <c r="F191" s="14" t="n">
        <f aca="false">G191*1.03</f>
        <v>61.8</v>
      </c>
      <c r="G191" s="40" t="n">
        <v>60</v>
      </c>
      <c r="H191" s="39" t="s">
        <v>90</v>
      </c>
      <c r="I191" s="14"/>
    </row>
    <row r="192" s="5" customFormat="true" ht="20.25" hidden="false" customHeight="true" outlineLevel="0" collapsed="false">
      <c r="A192" s="14" t="n">
        <v>188</v>
      </c>
      <c r="B192" s="14"/>
      <c r="C192" s="14" t="s">
        <v>36</v>
      </c>
      <c r="D192" s="14" t="s">
        <v>30</v>
      </c>
      <c r="E192" s="18" t="s">
        <v>17</v>
      </c>
      <c r="F192" s="14" t="n">
        <f aca="false">G192*1.03</f>
        <v>92.7</v>
      </c>
      <c r="G192" s="23" t="n">
        <v>90</v>
      </c>
      <c r="H192" s="39" t="s">
        <v>87</v>
      </c>
      <c r="I192" s="14"/>
    </row>
    <row r="193" s="5" customFormat="true" ht="20.25" hidden="false" customHeight="true" outlineLevel="0" collapsed="false">
      <c r="A193" s="14" t="n">
        <v>189</v>
      </c>
      <c r="B193" s="14"/>
      <c r="C193" s="14" t="s">
        <v>36</v>
      </c>
      <c r="D193" s="14" t="s">
        <v>30</v>
      </c>
      <c r="E193" s="18" t="s">
        <v>17</v>
      </c>
      <c r="F193" s="14" t="n">
        <f aca="false">G193*1.03</f>
        <v>92.7</v>
      </c>
      <c r="G193" s="23" t="n">
        <v>90</v>
      </c>
      <c r="H193" s="39" t="s">
        <v>88</v>
      </c>
      <c r="I193" s="14"/>
    </row>
    <row r="194" s="5" customFormat="true" ht="20.25" hidden="false" customHeight="true" outlineLevel="0" collapsed="false">
      <c r="A194" s="14" t="n">
        <v>190</v>
      </c>
      <c r="B194" s="14"/>
      <c r="C194" s="14" t="s">
        <v>36</v>
      </c>
      <c r="D194" s="14" t="s">
        <v>30</v>
      </c>
      <c r="E194" s="18" t="s">
        <v>17</v>
      </c>
      <c r="F194" s="14" t="n">
        <f aca="false">G194*1.03</f>
        <v>92.7</v>
      </c>
      <c r="G194" s="23" t="n">
        <v>90</v>
      </c>
      <c r="H194" s="39" t="s">
        <v>93</v>
      </c>
      <c r="I194" s="14"/>
    </row>
    <row r="195" s="5" customFormat="true" ht="20.25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8" t="s">
        <v>17</v>
      </c>
      <c r="F195" s="14" t="n">
        <f aca="false">G195*1.03</f>
        <v>92.7</v>
      </c>
      <c r="G195" s="23" t="n">
        <v>90</v>
      </c>
      <c r="H195" s="39" t="s">
        <v>89</v>
      </c>
      <c r="I195" s="14"/>
    </row>
    <row r="196" s="5" customFormat="true" ht="20.25" hidden="false" customHeight="true" outlineLevel="0" collapsed="false">
      <c r="A196" s="14" t="n">
        <v>192</v>
      </c>
      <c r="B196" s="14"/>
      <c r="C196" s="14" t="s">
        <v>36</v>
      </c>
      <c r="D196" s="14" t="s">
        <v>30</v>
      </c>
      <c r="E196" s="18" t="s">
        <v>17</v>
      </c>
      <c r="F196" s="14" t="n">
        <f aca="false">G196*1.03</f>
        <v>92.7</v>
      </c>
      <c r="G196" s="23" t="n">
        <v>90</v>
      </c>
      <c r="H196" s="39" t="s">
        <v>94</v>
      </c>
      <c r="I196" s="14"/>
    </row>
    <row r="197" s="5" customFormat="true" ht="20.25" hidden="false" customHeight="true" outlineLevel="0" collapsed="false">
      <c r="A197" s="14" t="n">
        <v>193</v>
      </c>
      <c r="B197" s="14"/>
      <c r="C197" s="14" t="s">
        <v>36</v>
      </c>
      <c r="D197" s="14" t="s">
        <v>30</v>
      </c>
      <c r="E197" s="18" t="s">
        <v>17</v>
      </c>
      <c r="F197" s="14" t="n">
        <f aca="false">G197*1.03</f>
        <v>92.7</v>
      </c>
      <c r="G197" s="23" t="n">
        <v>90</v>
      </c>
      <c r="H197" s="39" t="s">
        <v>91</v>
      </c>
      <c r="I197" s="14"/>
    </row>
    <row r="198" s="5" customFormat="true" ht="20.25" hidden="false" customHeight="true" outlineLevel="0" collapsed="false">
      <c r="A198" s="14" t="n">
        <v>194</v>
      </c>
      <c r="B198" s="14"/>
      <c r="C198" s="14" t="s">
        <v>36</v>
      </c>
      <c r="D198" s="14" t="s">
        <v>30</v>
      </c>
      <c r="E198" s="18" t="s">
        <v>17</v>
      </c>
      <c r="F198" s="14" t="n">
        <f aca="false">G198*1.03</f>
        <v>92.7</v>
      </c>
      <c r="G198" s="23" t="n">
        <v>90</v>
      </c>
      <c r="H198" s="39" t="s">
        <v>95</v>
      </c>
      <c r="I198" s="14"/>
    </row>
    <row r="199" s="5" customFormat="true" ht="20.25" hidden="false" customHeight="true" outlineLevel="0" collapsed="false">
      <c r="A199" s="14" t="n">
        <v>195</v>
      </c>
      <c r="B199" s="14"/>
      <c r="C199" s="14" t="s">
        <v>37</v>
      </c>
      <c r="D199" s="14" t="s">
        <v>32</v>
      </c>
      <c r="E199" s="18" t="s">
        <v>17</v>
      </c>
      <c r="F199" s="14" t="n">
        <f aca="false">G199*1.03</f>
        <v>97.85</v>
      </c>
      <c r="G199" s="23" t="n">
        <v>95</v>
      </c>
      <c r="H199" s="39" t="s">
        <v>87</v>
      </c>
      <c r="I199" s="14"/>
    </row>
    <row r="200" s="5" customFormat="true" ht="20.25" hidden="false" customHeight="true" outlineLevel="0" collapsed="false">
      <c r="A200" s="14" t="n">
        <v>196</v>
      </c>
      <c r="B200" s="14"/>
      <c r="C200" s="14" t="s">
        <v>37</v>
      </c>
      <c r="D200" s="14" t="s">
        <v>32</v>
      </c>
      <c r="E200" s="18" t="s">
        <v>17</v>
      </c>
      <c r="F200" s="14" t="n">
        <f aca="false">G200*1.03</f>
        <v>97.85</v>
      </c>
      <c r="G200" s="23" t="n">
        <v>95</v>
      </c>
      <c r="H200" s="39" t="s">
        <v>88</v>
      </c>
      <c r="I200" s="14"/>
    </row>
    <row r="201" s="5" customFormat="true" ht="20.25" hidden="false" customHeight="true" outlineLevel="0" collapsed="false">
      <c r="A201" s="14" t="n">
        <v>197</v>
      </c>
      <c r="B201" s="14"/>
      <c r="C201" s="14" t="s">
        <v>37</v>
      </c>
      <c r="D201" s="14" t="s">
        <v>32</v>
      </c>
      <c r="E201" s="18" t="s">
        <v>17</v>
      </c>
      <c r="F201" s="14" t="n">
        <f aca="false">G201*1.03</f>
        <v>97.85</v>
      </c>
      <c r="G201" s="23" t="n">
        <v>95</v>
      </c>
      <c r="H201" s="39" t="s">
        <v>93</v>
      </c>
      <c r="I201" s="14"/>
    </row>
    <row r="202" s="5" customFormat="true" ht="20.25" hidden="false" customHeight="true" outlineLevel="0" collapsed="false">
      <c r="A202" s="14" t="n">
        <v>198</v>
      </c>
      <c r="B202" s="14"/>
      <c r="C202" s="14" t="s">
        <v>37</v>
      </c>
      <c r="D202" s="14" t="s">
        <v>32</v>
      </c>
      <c r="E202" s="18" t="s">
        <v>17</v>
      </c>
      <c r="F202" s="14" t="n">
        <f aca="false">G202*1.03</f>
        <v>97.85</v>
      </c>
      <c r="G202" s="23" t="n">
        <v>95</v>
      </c>
      <c r="H202" s="39" t="s">
        <v>89</v>
      </c>
      <c r="I202" s="14"/>
    </row>
    <row r="203" s="5" customFormat="true" ht="20.25" hidden="false" customHeight="true" outlineLevel="0" collapsed="false">
      <c r="A203" s="14" t="n">
        <v>199</v>
      </c>
      <c r="B203" s="14"/>
      <c r="C203" s="14" t="s">
        <v>37</v>
      </c>
      <c r="D203" s="14" t="s">
        <v>32</v>
      </c>
      <c r="E203" s="18" t="s">
        <v>17</v>
      </c>
      <c r="F203" s="14" t="n">
        <f aca="false">G203*1.03</f>
        <v>97.85</v>
      </c>
      <c r="G203" s="23" t="n">
        <v>95</v>
      </c>
      <c r="H203" s="39" t="s">
        <v>94</v>
      </c>
      <c r="I203" s="14"/>
    </row>
    <row r="204" s="5" customFormat="true" ht="20.25" hidden="false" customHeight="true" outlineLevel="0" collapsed="false">
      <c r="A204" s="14" t="n">
        <v>200</v>
      </c>
      <c r="B204" s="14"/>
      <c r="C204" s="14" t="s">
        <v>37</v>
      </c>
      <c r="D204" s="14" t="s">
        <v>32</v>
      </c>
      <c r="E204" s="18" t="s">
        <v>17</v>
      </c>
      <c r="F204" s="14" t="n">
        <f aca="false">G204*1.03</f>
        <v>97.85</v>
      </c>
      <c r="G204" s="23" t="n">
        <v>95</v>
      </c>
      <c r="H204" s="39" t="s">
        <v>91</v>
      </c>
      <c r="I204" s="14"/>
    </row>
    <row r="205" s="5" customFormat="true" ht="20.25" hidden="false" customHeight="true" outlineLevel="0" collapsed="false">
      <c r="A205" s="14" t="n">
        <v>201</v>
      </c>
      <c r="B205" s="14"/>
      <c r="C205" s="14" t="s">
        <v>37</v>
      </c>
      <c r="D205" s="14" t="s">
        <v>32</v>
      </c>
      <c r="E205" s="18" t="s">
        <v>17</v>
      </c>
      <c r="F205" s="14" t="n">
        <f aca="false">G205*1.03</f>
        <v>97.85</v>
      </c>
      <c r="G205" s="23" t="n">
        <v>95</v>
      </c>
      <c r="H205" s="39" t="s">
        <v>95</v>
      </c>
      <c r="I205" s="14"/>
    </row>
    <row r="206" s="5" customFormat="true" ht="20.25" hidden="false" customHeight="true" outlineLevel="0" collapsed="false">
      <c r="A206" s="14" t="n">
        <v>202</v>
      </c>
      <c r="B206" s="14"/>
      <c r="C206" s="14" t="s">
        <v>38</v>
      </c>
      <c r="D206" s="14" t="s">
        <v>39</v>
      </c>
      <c r="E206" s="18" t="s">
        <v>17</v>
      </c>
      <c r="F206" s="14" t="n">
        <f aca="false">G206*1.03</f>
        <v>92.7</v>
      </c>
      <c r="G206" s="23" t="n">
        <v>90</v>
      </c>
      <c r="H206" s="39" t="s">
        <v>87</v>
      </c>
      <c r="I206" s="14"/>
    </row>
    <row r="207" s="5" customFormat="true" ht="20.25" hidden="false" customHeight="true" outlineLevel="0" collapsed="false">
      <c r="A207" s="14" t="n">
        <v>203</v>
      </c>
      <c r="B207" s="14"/>
      <c r="C207" s="14" t="s">
        <v>38</v>
      </c>
      <c r="D207" s="14" t="s">
        <v>39</v>
      </c>
      <c r="E207" s="18" t="s">
        <v>17</v>
      </c>
      <c r="F207" s="14" t="n">
        <f aca="false">G207*1.03</f>
        <v>92.7</v>
      </c>
      <c r="G207" s="23" t="n">
        <v>90</v>
      </c>
      <c r="H207" s="39" t="s">
        <v>93</v>
      </c>
      <c r="I207" s="14"/>
    </row>
    <row r="208" s="5" customFormat="true" ht="20.25" hidden="false" customHeight="true" outlineLevel="0" collapsed="false">
      <c r="A208" s="14" t="n">
        <v>204</v>
      </c>
      <c r="B208" s="14"/>
      <c r="C208" s="14" t="s">
        <v>38</v>
      </c>
      <c r="D208" s="14" t="s">
        <v>39</v>
      </c>
      <c r="E208" s="18" t="s">
        <v>17</v>
      </c>
      <c r="F208" s="14" t="n">
        <f aca="false">G208*1.03</f>
        <v>92.7</v>
      </c>
      <c r="G208" s="23" t="n">
        <v>90</v>
      </c>
      <c r="H208" s="39" t="s">
        <v>94</v>
      </c>
      <c r="I208" s="14"/>
    </row>
    <row r="209" s="5" customFormat="true" ht="20.25" hidden="false" customHeight="true" outlineLevel="0" collapsed="false">
      <c r="A209" s="14" t="n">
        <v>205</v>
      </c>
      <c r="B209" s="14"/>
      <c r="C209" s="14" t="s">
        <v>38</v>
      </c>
      <c r="D209" s="14" t="s">
        <v>39</v>
      </c>
      <c r="E209" s="18" t="s">
        <v>17</v>
      </c>
      <c r="F209" s="14" t="n">
        <f aca="false">G209*1.03</f>
        <v>92.7</v>
      </c>
      <c r="G209" s="23" t="n">
        <v>90</v>
      </c>
      <c r="H209" s="39" t="s">
        <v>95</v>
      </c>
      <c r="I209" s="14"/>
    </row>
    <row r="210" s="5" customFormat="true" ht="20.25" hidden="false" customHeight="true" outlineLevel="0" collapsed="false">
      <c r="A210" s="14" t="n">
        <v>206</v>
      </c>
      <c r="B210" s="14"/>
      <c r="C210" s="14" t="s">
        <v>40</v>
      </c>
      <c r="D210" s="14" t="s">
        <v>41</v>
      </c>
      <c r="E210" s="18" t="s">
        <v>17</v>
      </c>
      <c r="F210" s="14" t="n">
        <f aca="false">G210*1.03</f>
        <v>97.85</v>
      </c>
      <c r="G210" s="23" t="n">
        <v>95</v>
      </c>
      <c r="H210" s="39" t="s">
        <v>87</v>
      </c>
      <c r="I210" s="14"/>
    </row>
    <row r="211" s="5" customFormat="true" ht="20.25" hidden="false" customHeight="true" outlineLevel="0" collapsed="false">
      <c r="A211" s="14" t="n">
        <v>207</v>
      </c>
      <c r="B211" s="14"/>
      <c r="C211" s="14" t="s">
        <v>40</v>
      </c>
      <c r="D211" s="14" t="s">
        <v>41</v>
      </c>
      <c r="E211" s="18" t="s">
        <v>17</v>
      </c>
      <c r="F211" s="14" t="n">
        <f aca="false">G211*1.03</f>
        <v>97.85</v>
      </c>
      <c r="G211" s="23" t="n">
        <v>95</v>
      </c>
      <c r="H211" s="39" t="s">
        <v>93</v>
      </c>
      <c r="I211" s="14"/>
    </row>
    <row r="212" s="5" customFormat="true" ht="21.75" hidden="false" customHeight="true" outlineLevel="0" collapsed="false">
      <c r="A212" s="14" t="n">
        <v>208</v>
      </c>
      <c r="B212" s="14"/>
      <c r="C212" s="14" t="s">
        <v>40</v>
      </c>
      <c r="D212" s="14" t="s">
        <v>41</v>
      </c>
      <c r="E212" s="18" t="s">
        <v>17</v>
      </c>
      <c r="F212" s="14" t="n">
        <f aca="false">G212*1.03</f>
        <v>97.85</v>
      </c>
      <c r="G212" s="23" t="n">
        <v>95</v>
      </c>
      <c r="H212" s="39" t="s">
        <v>94</v>
      </c>
      <c r="I212" s="14"/>
    </row>
    <row r="213" s="5" customFormat="true" ht="17.1" hidden="false" customHeight="true" outlineLevel="0" collapsed="false">
      <c r="A213" s="14" t="n">
        <v>209</v>
      </c>
      <c r="B213" s="14"/>
      <c r="C213" s="14" t="s">
        <v>40</v>
      </c>
      <c r="D213" s="14" t="s">
        <v>41</v>
      </c>
      <c r="E213" s="18" t="s">
        <v>17</v>
      </c>
      <c r="F213" s="14" t="n">
        <f aca="false">G213*1.03</f>
        <v>97.85</v>
      </c>
      <c r="G213" s="23" t="n">
        <v>95</v>
      </c>
      <c r="H213" s="39" t="s">
        <v>95</v>
      </c>
      <c r="I213" s="14"/>
    </row>
    <row r="214" s="5" customFormat="true" ht="17.1" hidden="false" customHeight="true" outlineLevel="0" collapsed="false">
      <c r="A214" s="14" t="n">
        <v>210</v>
      </c>
      <c r="B214" s="14"/>
      <c r="C214" s="14" t="s">
        <v>42</v>
      </c>
      <c r="D214" s="14" t="s">
        <v>26</v>
      </c>
      <c r="E214" s="18" t="s">
        <v>17</v>
      </c>
      <c r="F214" s="14"/>
      <c r="G214" s="40"/>
      <c r="H214" s="39"/>
      <c r="I214" s="14"/>
    </row>
    <row r="215" s="5" customFormat="true" ht="17.1" hidden="false" customHeight="true" outlineLevel="0" collapsed="false">
      <c r="A215" s="14" t="n">
        <v>211</v>
      </c>
      <c r="B215" s="14"/>
      <c r="C215" s="14" t="s">
        <v>43</v>
      </c>
      <c r="D215" s="14" t="s">
        <v>28</v>
      </c>
      <c r="E215" s="18" t="s">
        <v>17</v>
      </c>
      <c r="F215" s="14"/>
      <c r="G215" s="23"/>
      <c r="H215" s="39"/>
      <c r="I215" s="14"/>
    </row>
    <row r="216" s="5" customFormat="true" ht="17.1" hidden="false" customHeight="true" outlineLevel="0" collapsed="false">
      <c r="A216" s="14" t="n">
        <v>212</v>
      </c>
      <c r="B216" s="14"/>
      <c r="C216" s="14" t="s">
        <v>44</v>
      </c>
      <c r="D216" s="14" t="s">
        <v>28</v>
      </c>
      <c r="E216" s="18" t="s">
        <v>17</v>
      </c>
      <c r="F216" s="14"/>
      <c r="G216" s="18"/>
      <c r="H216" s="39"/>
      <c r="I216" s="14"/>
    </row>
    <row r="217" s="5" customFormat="true" ht="17.1" hidden="false" customHeight="true" outlineLevel="0" collapsed="false">
      <c r="A217" s="14" t="n">
        <v>213</v>
      </c>
      <c r="B217" s="14"/>
      <c r="C217" s="14" t="s">
        <v>45</v>
      </c>
      <c r="D217" s="14" t="s">
        <v>28</v>
      </c>
      <c r="E217" s="18" t="s">
        <v>17</v>
      </c>
      <c r="F217" s="14"/>
      <c r="G217" s="18"/>
      <c r="H217" s="14"/>
      <c r="I217" s="14"/>
    </row>
    <row r="218" s="5" customFormat="true" ht="17.1" hidden="false" customHeight="true" outlineLevel="0" collapsed="false">
      <c r="A218" s="14" t="n">
        <v>214</v>
      </c>
      <c r="B218" s="14" t="s">
        <v>96</v>
      </c>
      <c r="C218" s="14" t="s">
        <v>15</v>
      </c>
      <c r="D218" s="14" t="s">
        <v>16</v>
      </c>
      <c r="E218" s="18" t="s">
        <v>17</v>
      </c>
      <c r="F218" s="37" t="n">
        <f aca="false">G218+G218*0.03</f>
        <v>159.65</v>
      </c>
      <c r="G218" s="20" t="n">
        <v>155</v>
      </c>
      <c r="H218" s="39" t="s">
        <v>97</v>
      </c>
      <c r="I218" s="14"/>
    </row>
    <row r="219" s="5" customFormat="true" ht="17.1" hidden="false" customHeight="true" outlineLevel="0" collapsed="false">
      <c r="A219" s="14" t="n">
        <v>215</v>
      </c>
      <c r="B219" s="14"/>
      <c r="C219" s="14" t="s">
        <v>19</v>
      </c>
      <c r="D219" s="14" t="s">
        <v>20</v>
      </c>
      <c r="E219" s="18" t="s">
        <v>17</v>
      </c>
      <c r="F219" s="37" t="n">
        <f aca="false">G219+G219*0.03</f>
        <v>36.05</v>
      </c>
      <c r="G219" s="20" t="n">
        <v>35</v>
      </c>
      <c r="H219" s="14" t="s">
        <v>98</v>
      </c>
      <c r="I219" s="14"/>
    </row>
    <row r="220" s="5" customFormat="true" ht="17.1" hidden="false" customHeight="true" outlineLevel="0" collapsed="false">
      <c r="A220" s="14" t="n">
        <v>216</v>
      </c>
      <c r="B220" s="14"/>
      <c r="C220" s="14" t="s">
        <v>22</v>
      </c>
      <c r="D220" s="14" t="s">
        <v>23</v>
      </c>
      <c r="E220" s="18" t="s">
        <v>24</v>
      </c>
      <c r="F220" s="37" t="n">
        <f aca="false">G220+G220*0.03</f>
        <v>113.3</v>
      </c>
      <c r="G220" s="20" t="n">
        <v>110</v>
      </c>
      <c r="H220" s="39" t="s">
        <v>97</v>
      </c>
      <c r="I220" s="14"/>
    </row>
    <row r="221" s="5" customFormat="true" ht="17.1" hidden="false" customHeight="true" outlineLevel="0" collapsed="false">
      <c r="A221" s="14" t="n">
        <v>217</v>
      </c>
      <c r="B221" s="14"/>
      <c r="C221" s="14" t="s">
        <v>25</v>
      </c>
      <c r="D221" s="14" t="s">
        <v>26</v>
      </c>
      <c r="E221" s="18" t="s">
        <v>17</v>
      </c>
      <c r="F221" s="37" t="n">
        <f aca="false">G221+G221*0.03</f>
        <v>82.4</v>
      </c>
      <c r="G221" s="20" t="n">
        <v>80</v>
      </c>
      <c r="H221" s="39" t="s">
        <v>99</v>
      </c>
      <c r="I221" s="14"/>
    </row>
    <row r="222" s="5" customFormat="true" ht="17.1" hidden="false" customHeight="true" outlineLevel="0" collapsed="false">
      <c r="A222" s="14" t="n">
        <v>218</v>
      </c>
      <c r="B222" s="14"/>
      <c r="C222" s="14" t="s">
        <v>27</v>
      </c>
      <c r="D222" s="14" t="s">
        <v>28</v>
      </c>
      <c r="E222" s="18" t="s">
        <v>17</v>
      </c>
      <c r="F222" s="37" t="n">
        <f aca="false">G222+G222*0.03</f>
        <v>82.4</v>
      </c>
      <c r="G222" s="20" t="n">
        <v>80</v>
      </c>
      <c r="H222" s="39" t="s">
        <v>99</v>
      </c>
      <c r="I222" s="14"/>
    </row>
    <row r="223" s="5" customFormat="true" ht="17.1" hidden="false" customHeight="true" outlineLevel="0" collapsed="false">
      <c r="A223" s="14" t="n">
        <v>219</v>
      </c>
      <c r="B223" s="14"/>
      <c r="C223" s="14" t="s">
        <v>29</v>
      </c>
      <c r="D223" s="14" t="s">
        <v>30</v>
      </c>
      <c r="E223" s="18" t="s">
        <v>17</v>
      </c>
      <c r="F223" s="37" t="n">
        <f aca="false">G223+G223*0.03</f>
        <v>92.7</v>
      </c>
      <c r="G223" s="20" t="n">
        <v>90</v>
      </c>
      <c r="H223" s="39" t="s">
        <v>99</v>
      </c>
      <c r="I223" s="14"/>
    </row>
    <row r="224" s="5" customFormat="true" ht="17.1" hidden="false" customHeight="true" outlineLevel="0" collapsed="false">
      <c r="A224" s="14" t="n">
        <v>220</v>
      </c>
      <c r="B224" s="14"/>
      <c r="C224" s="14" t="s">
        <v>31</v>
      </c>
      <c r="D224" s="14" t="s">
        <v>32</v>
      </c>
      <c r="E224" s="18" t="s">
        <v>17</v>
      </c>
      <c r="F224" s="37" t="n">
        <f aca="false">G224+G224*0.03</f>
        <v>92.7</v>
      </c>
      <c r="G224" s="20" t="n">
        <v>90</v>
      </c>
      <c r="H224" s="39" t="s">
        <v>99</v>
      </c>
      <c r="I224" s="14"/>
    </row>
    <row r="225" s="5" customFormat="true" ht="17.1" hidden="false" customHeight="true" outlineLevel="0" collapsed="false">
      <c r="A225" s="14" t="n">
        <v>221</v>
      </c>
      <c r="B225" s="14"/>
      <c r="C225" s="14" t="s">
        <v>33</v>
      </c>
      <c r="D225" s="14" t="s">
        <v>23</v>
      </c>
      <c r="E225" s="18" t="s">
        <v>17</v>
      </c>
      <c r="F225" s="37" t="n">
        <f aca="false">G225+G225*0.03</f>
        <v>92.7</v>
      </c>
      <c r="G225" s="20" t="n">
        <v>90</v>
      </c>
      <c r="H225" s="39" t="s">
        <v>99</v>
      </c>
      <c r="I225" s="14"/>
    </row>
    <row r="226" s="5" customFormat="true" ht="17.1" hidden="false" customHeight="true" outlineLevel="0" collapsed="false">
      <c r="A226" s="14" t="n">
        <v>222</v>
      </c>
      <c r="B226" s="14"/>
      <c r="C226" s="14" t="s">
        <v>34</v>
      </c>
      <c r="D226" s="14" t="s">
        <v>35</v>
      </c>
      <c r="E226" s="18" t="s">
        <v>17</v>
      </c>
      <c r="F226" s="37" t="n">
        <f aca="false">G226+G226*0.03</f>
        <v>92.7</v>
      </c>
      <c r="G226" s="20" t="n">
        <v>90</v>
      </c>
      <c r="H226" s="39" t="s">
        <v>99</v>
      </c>
      <c r="I226" s="14"/>
    </row>
    <row r="227" s="5" customFormat="true" ht="17.1" hidden="false" customHeight="true" outlineLevel="0" collapsed="false">
      <c r="A227" s="14" t="n">
        <v>223</v>
      </c>
      <c r="B227" s="14"/>
      <c r="C227" s="14" t="s">
        <v>36</v>
      </c>
      <c r="D227" s="14" t="s">
        <v>30</v>
      </c>
      <c r="E227" s="18" t="s">
        <v>24</v>
      </c>
      <c r="F227" s="37" t="n">
        <f aca="false">G227+G227*0.03</f>
        <v>92.7</v>
      </c>
      <c r="G227" s="20" t="n">
        <v>90</v>
      </c>
      <c r="H227" s="39" t="s">
        <v>99</v>
      </c>
      <c r="I227" s="14"/>
    </row>
    <row r="228" s="5" customFormat="true" ht="17.1" hidden="false" customHeight="true" outlineLevel="0" collapsed="false">
      <c r="A228" s="14" t="n">
        <v>224</v>
      </c>
      <c r="B228" s="14"/>
      <c r="C228" s="14" t="s">
        <v>37</v>
      </c>
      <c r="D228" s="14" t="s">
        <v>32</v>
      </c>
      <c r="E228" s="18" t="s">
        <v>24</v>
      </c>
      <c r="F228" s="37" t="n">
        <f aca="false">G228+G228*0.03</f>
        <v>92.7</v>
      </c>
      <c r="G228" s="20" t="n">
        <v>90</v>
      </c>
      <c r="H228" s="39" t="s">
        <v>99</v>
      </c>
      <c r="I228" s="14"/>
    </row>
    <row r="229" s="5" customFormat="true" ht="17.1" hidden="false" customHeight="true" outlineLevel="0" collapsed="false">
      <c r="A229" s="14" t="n">
        <v>225</v>
      </c>
      <c r="B229" s="14"/>
      <c r="C229" s="14" t="s">
        <v>38</v>
      </c>
      <c r="D229" s="14" t="s">
        <v>39</v>
      </c>
      <c r="E229" s="18" t="s">
        <v>24</v>
      </c>
      <c r="F229" s="37" t="n">
        <f aca="false">G229+G229*0.03</f>
        <v>92.7</v>
      </c>
      <c r="G229" s="20" t="n">
        <v>90</v>
      </c>
      <c r="H229" s="39" t="s">
        <v>99</v>
      </c>
      <c r="I229" s="14"/>
    </row>
    <row r="230" s="5" customFormat="true" ht="17.1" hidden="false" customHeight="true" outlineLevel="0" collapsed="false">
      <c r="A230" s="14" t="n">
        <v>226</v>
      </c>
      <c r="B230" s="14"/>
      <c r="C230" s="14" t="s">
        <v>40</v>
      </c>
      <c r="D230" s="14" t="s">
        <v>41</v>
      </c>
      <c r="E230" s="18" t="s">
        <v>24</v>
      </c>
      <c r="F230" s="37" t="n">
        <f aca="false">G230+G230*0.03</f>
        <v>92.7</v>
      </c>
      <c r="G230" s="20" t="n">
        <v>90</v>
      </c>
      <c r="H230" s="39" t="s">
        <v>99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42</v>
      </c>
      <c r="D231" s="14" t="s">
        <v>26</v>
      </c>
      <c r="E231" s="18" t="s">
        <v>17</v>
      </c>
      <c r="F231" s="37" t="n">
        <f aca="false">G231+G231*0.03</f>
        <v>82.4</v>
      </c>
      <c r="G231" s="20" t="n">
        <v>80</v>
      </c>
      <c r="H231" s="39" t="s">
        <v>99</v>
      </c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43</v>
      </c>
      <c r="D232" s="14" t="s">
        <v>28</v>
      </c>
      <c r="E232" s="18" t="s">
        <v>17</v>
      </c>
      <c r="F232" s="37" t="n">
        <f aca="false">G232+G232*0.03</f>
        <v>82.4</v>
      </c>
      <c r="G232" s="20" t="n">
        <v>80</v>
      </c>
      <c r="H232" s="39" t="s">
        <v>99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44</v>
      </c>
      <c r="D233" s="14" t="s">
        <v>28</v>
      </c>
      <c r="E233" s="18" t="s">
        <v>17</v>
      </c>
      <c r="F233" s="37" t="n">
        <f aca="false">G233+G233*0.03</f>
        <v>82.4</v>
      </c>
      <c r="G233" s="20" t="n">
        <v>80</v>
      </c>
      <c r="H233" s="39" t="s">
        <v>99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45</v>
      </c>
      <c r="D234" s="14" t="s">
        <v>28</v>
      </c>
      <c r="E234" s="18" t="s">
        <v>17</v>
      </c>
      <c r="F234" s="37" t="n">
        <f aca="false">G234+G234*0.03</f>
        <v>82.4</v>
      </c>
      <c r="G234" s="20" t="n">
        <v>80</v>
      </c>
      <c r="H234" s="39" t="s">
        <v>99</v>
      </c>
      <c r="I234" s="14"/>
    </row>
    <row r="235" s="5" customFormat="true" ht="17.1" hidden="false" customHeight="true" outlineLevel="0" collapsed="false">
      <c r="A235" s="14" t="n">
        <v>231</v>
      </c>
      <c r="B235" s="26" t="s">
        <v>100</v>
      </c>
      <c r="C235" s="32" t="s">
        <v>15</v>
      </c>
      <c r="D235" s="32" t="s">
        <v>16</v>
      </c>
      <c r="E235" s="28" t="s">
        <v>101</v>
      </c>
      <c r="F235" s="41" t="n">
        <f aca="false">G235*(1+0.03)</f>
        <v>92.7</v>
      </c>
      <c r="G235" s="41" t="n">
        <v>90</v>
      </c>
      <c r="H235" s="32" t="s">
        <v>102</v>
      </c>
      <c r="I235" s="27"/>
    </row>
    <row r="236" s="5" customFormat="true" ht="17.1" hidden="false" customHeight="true" outlineLevel="0" collapsed="false">
      <c r="A236" s="14" t="n">
        <v>232</v>
      </c>
      <c r="B236" s="26"/>
      <c r="C236" s="32" t="s">
        <v>103</v>
      </c>
      <c r="D236" s="32" t="s">
        <v>104</v>
      </c>
      <c r="E236" s="28" t="s">
        <v>101</v>
      </c>
      <c r="F236" s="41" t="n">
        <f aca="false">G236*(1+0.03)</f>
        <v>30.9</v>
      </c>
      <c r="G236" s="41" t="n">
        <v>30</v>
      </c>
      <c r="H236" s="32" t="s">
        <v>105</v>
      </c>
      <c r="I236" s="27"/>
    </row>
    <row r="237" s="5" customFormat="true" ht="17.1" hidden="false" customHeight="true" outlineLevel="0" collapsed="false">
      <c r="A237" s="14" t="n">
        <v>233</v>
      </c>
      <c r="B237" s="26"/>
      <c r="C237" s="32" t="s">
        <v>22</v>
      </c>
      <c r="D237" s="32" t="s">
        <v>23</v>
      </c>
      <c r="E237" s="28" t="s">
        <v>101</v>
      </c>
      <c r="F237" s="41" t="n">
        <f aca="false">G237*(1+0.03)</f>
        <v>36.05</v>
      </c>
      <c r="G237" s="41" t="n">
        <v>35</v>
      </c>
      <c r="H237" s="32" t="s">
        <v>105</v>
      </c>
      <c r="I237" s="27"/>
    </row>
    <row r="238" s="5" customFormat="true" ht="17.1" hidden="false" customHeight="true" outlineLevel="0" collapsed="false">
      <c r="A238" s="14" t="n">
        <v>234</v>
      </c>
      <c r="B238" s="26"/>
      <c r="C238" s="32" t="s">
        <v>25</v>
      </c>
      <c r="D238" s="32" t="s">
        <v>26</v>
      </c>
      <c r="E238" s="28" t="s">
        <v>101</v>
      </c>
      <c r="F238" s="41" t="n">
        <f aca="false">G238*(1+0.03)</f>
        <v>46.35</v>
      </c>
      <c r="G238" s="41" t="n">
        <v>45</v>
      </c>
      <c r="H238" s="32" t="s">
        <v>105</v>
      </c>
      <c r="I238" s="27"/>
    </row>
    <row r="239" s="5" customFormat="true" ht="17.1" hidden="false" customHeight="true" outlineLevel="0" collapsed="false">
      <c r="A239" s="14" t="n">
        <v>235</v>
      </c>
      <c r="B239" s="26"/>
      <c r="C239" s="32" t="s">
        <v>27</v>
      </c>
      <c r="D239" s="32" t="s">
        <v>28</v>
      </c>
      <c r="E239" s="28" t="s">
        <v>101</v>
      </c>
      <c r="F239" s="41" t="n">
        <f aca="false">G239*(1+0.03)</f>
        <v>46.35</v>
      </c>
      <c r="G239" s="41" t="n">
        <v>45</v>
      </c>
      <c r="H239" s="32" t="s">
        <v>105</v>
      </c>
      <c r="I239" s="27"/>
    </row>
    <row r="240" s="5" customFormat="true" ht="17.1" hidden="false" customHeight="true" outlineLevel="0" collapsed="false">
      <c r="A240" s="14" t="n">
        <v>236</v>
      </c>
      <c r="B240" s="26"/>
      <c r="C240" s="32" t="s">
        <v>29</v>
      </c>
      <c r="D240" s="32" t="s">
        <v>30</v>
      </c>
      <c r="E240" s="28" t="s">
        <v>101</v>
      </c>
      <c r="F240" s="41" t="n">
        <f aca="false">G240*(1+0.03)</f>
        <v>56.65</v>
      </c>
      <c r="G240" s="41" t="n">
        <v>55</v>
      </c>
      <c r="H240" s="32" t="s">
        <v>105</v>
      </c>
      <c r="I240" s="27"/>
    </row>
    <row r="241" s="5" customFormat="true" ht="17.1" hidden="false" customHeight="true" outlineLevel="0" collapsed="false">
      <c r="A241" s="14" t="n">
        <v>237</v>
      </c>
      <c r="B241" s="26"/>
      <c r="C241" s="32" t="s">
        <v>31</v>
      </c>
      <c r="D241" s="32" t="s">
        <v>32</v>
      </c>
      <c r="E241" s="28" t="s">
        <v>101</v>
      </c>
      <c r="F241" s="41" t="n">
        <f aca="false">G241*(1+0.03)</f>
        <v>53.56</v>
      </c>
      <c r="G241" s="41" t="n">
        <v>52</v>
      </c>
      <c r="H241" s="32" t="s">
        <v>105</v>
      </c>
      <c r="I241" s="27"/>
    </row>
    <row r="242" s="5" customFormat="true" ht="17.1" hidden="false" customHeight="true" outlineLevel="0" collapsed="false">
      <c r="A242" s="14" t="n">
        <v>238</v>
      </c>
      <c r="B242" s="26"/>
      <c r="C242" s="32" t="s">
        <v>33</v>
      </c>
      <c r="D242" s="32" t="s">
        <v>23</v>
      </c>
      <c r="E242" s="28" t="s">
        <v>101</v>
      </c>
      <c r="F242" s="41" t="n">
        <f aca="false">G242*(1+0.03)</f>
        <v>51.5</v>
      </c>
      <c r="G242" s="41" t="n">
        <v>50</v>
      </c>
      <c r="H242" s="32" t="s">
        <v>105</v>
      </c>
      <c r="I242" s="27"/>
    </row>
    <row r="243" s="5" customFormat="true" ht="17.1" hidden="false" customHeight="true" outlineLevel="0" collapsed="false">
      <c r="A243" s="14" t="n">
        <v>239</v>
      </c>
      <c r="B243" s="26"/>
      <c r="C243" s="32" t="s">
        <v>34</v>
      </c>
      <c r="D243" s="32" t="s">
        <v>106</v>
      </c>
      <c r="E243" s="28" t="s">
        <v>101</v>
      </c>
      <c r="F243" s="41" t="n">
        <f aca="false">G243*(1+0.03)</f>
        <v>51.5</v>
      </c>
      <c r="G243" s="41" t="n">
        <v>50</v>
      </c>
      <c r="H243" s="32" t="s">
        <v>105</v>
      </c>
      <c r="I243" s="27"/>
    </row>
    <row r="244" s="5" customFormat="true" ht="17.1" hidden="false" customHeight="true" outlineLevel="0" collapsed="false">
      <c r="A244" s="14" t="n">
        <v>240</v>
      </c>
      <c r="B244" s="26"/>
      <c r="C244" s="32" t="s">
        <v>36</v>
      </c>
      <c r="D244" s="32" t="s">
        <v>30</v>
      </c>
      <c r="E244" s="28" t="s">
        <v>101</v>
      </c>
      <c r="F244" s="41" t="n">
        <f aca="false">G244*(1+0.03)</f>
        <v>56.65</v>
      </c>
      <c r="G244" s="41" t="n">
        <v>55</v>
      </c>
      <c r="H244" s="32" t="s">
        <v>105</v>
      </c>
      <c r="I244" s="27"/>
    </row>
    <row r="245" s="5" customFormat="true" ht="17.1" hidden="false" customHeight="true" outlineLevel="0" collapsed="false">
      <c r="A245" s="14" t="n">
        <v>241</v>
      </c>
      <c r="B245" s="26"/>
      <c r="C245" s="32" t="s">
        <v>37</v>
      </c>
      <c r="D245" s="32" t="s">
        <v>32</v>
      </c>
      <c r="E245" s="28" t="s">
        <v>101</v>
      </c>
      <c r="F245" s="41" t="n">
        <f aca="false">G245*(1+0.03)</f>
        <v>53.56</v>
      </c>
      <c r="G245" s="41" t="n">
        <v>52</v>
      </c>
      <c r="H245" s="32" t="s">
        <v>105</v>
      </c>
      <c r="I245" s="27"/>
    </row>
    <row r="246" s="5" customFormat="true" ht="17.1" hidden="false" customHeight="true" outlineLevel="0" collapsed="false">
      <c r="A246" s="14" t="n">
        <v>242</v>
      </c>
      <c r="B246" s="26"/>
      <c r="C246" s="32" t="s">
        <v>107</v>
      </c>
      <c r="D246" s="32" t="s">
        <v>39</v>
      </c>
      <c r="E246" s="28" t="s">
        <v>101</v>
      </c>
      <c r="F246" s="41" t="n">
        <f aca="false">G246*(1+0.03)</f>
        <v>56.65</v>
      </c>
      <c r="G246" s="41" t="n">
        <v>55</v>
      </c>
      <c r="H246" s="32" t="s">
        <v>105</v>
      </c>
      <c r="I246" s="27"/>
    </row>
    <row r="247" s="5" customFormat="true" ht="17.1" hidden="false" customHeight="true" outlineLevel="0" collapsed="false">
      <c r="A247" s="14" t="n">
        <v>243</v>
      </c>
      <c r="B247" s="26"/>
      <c r="C247" s="32" t="s">
        <v>108</v>
      </c>
      <c r="D247" s="32" t="s">
        <v>41</v>
      </c>
      <c r="E247" s="28" t="s">
        <v>101</v>
      </c>
      <c r="F247" s="41" t="n">
        <f aca="false">G247*(1+0.03)</f>
        <v>53.56</v>
      </c>
      <c r="G247" s="41" t="n">
        <v>52</v>
      </c>
      <c r="H247" s="32" t="s">
        <v>105</v>
      </c>
      <c r="I247" s="27"/>
    </row>
    <row r="248" s="5" customFormat="true" ht="17.1" hidden="false" customHeight="true" outlineLevel="0" collapsed="false">
      <c r="A248" s="14" t="n">
        <v>244</v>
      </c>
      <c r="B248" s="26"/>
      <c r="C248" s="32" t="s">
        <v>42</v>
      </c>
      <c r="D248" s="32" t="s">
        <v>26</v>
      </c>
      <c r="E248" s="28" t="s">
        <v>101</v>
      </c>
      <c r="F248" s="41" t="n">
        <f aca="false">G248*(1+0.03)</f>
        <v>82.4</v>
      </c>
      <c r="G248" s="41" t="n">
        <v>80</v>
      </c>
      <c r="H248" s="32" t="s">
        <v>105</v>
      </c>
      <c r="I248" s="27"/>
    </row>
    <row r="249" s="5" customFormat="true" ht="17.1" hidden="false" customHeight="true" outlineLevel="0" collapsed="false">
      <c r="A249" s="14" t="n">
        <v>245</v>
      </c>
      <c r="B249" s="26"/>
      <c r="C249" s="32" t="s">
        <v>43</v>
      </c>
      <c r="D249" s="32" t="s">
        <v>28</v>
      </c>
      <c r="E249" s="28" t="s">
        <v>101</v>
      </c>
      <c r="F249" s="41"/>
      <c r="G249" s="41"/>
      <c r="H249" s="32"/>
      <c r="I249" s="27"/>
    </row>
    <row r="250" s="5" customFormat="true" ht="17.1" hidden="false" customHeight="true" outlineLevel="0" collapsed="false">
      <c r="A250" s="14" t="n">
        <v>246</v>
      </c>
      <c r="B250" s="26"/>
      <c r="C250" s="32" t="s">
        <v>44</v>
      </c>
      <c r="D250" s="32" t="s">
        <v>28</v>
      </c>
      <c r="E250" s="28" t="s">
        <v>101</v>
      </c>
      <c r="F250" s="41"/>
      <c r="G250" s="41"/>
      <c r="H250" s="32"/>
      <c r="I250" s="27"/>
    </row>
    <row r="251" s="5" customFormat="true" ht="17.1" hidden="false" customHeight="true" outlineLevel="0" collapsed="false">
      <c r="A251" s="14" t="n">
        <v>247</v>
      </c>
      <c r="B251" s="26"/>
      <c r="C251" s="32" t="s">
        <v>45</v>
      </c>
      <c r="D251" s="32" t="s">
        <v>28</v>
      </c>
      <c r="E251" s="28" t="s">
        <v>101</v>
      </c>
      <c r="F251" s="41"/>
      <c r="G251" s="41"/>
      <c r="H251" s="32"/>
      <c r="I251" s="27"/>
    </row>
    <row r="252" s="5" customFormat="true" ht="17.1" hidden="false" customHeight="true" outlineLevel="0" collapsed="false">
      <c r="A252" s="14" t="n">
        <v>248</v>
      </c>
      <c r="B252" s="26"/>
      <c r="C252" s="32" t="s">
        <v>25</v>
      </c>
      <c r="D252" s="32" t="s">
        <v>26</v>
      </c>
      <c r="E252" s="28" t="s">
        <v>101</v>
      </c>
      <c r="F252" s="41" t="n">
        <f aca="false">G252*(1+0.03)</f>
        <v>36.05</v>
      </c>
      <c r="G252" s="41" t="n">
        <v>35</v>
      </c>
      <c r="H252" s="32" t="s">
        <v>109</v>
      </c>
      <c r="I252" s="14"/>
    </row>
    <row r="253" s="5" customFormat="true" ht="17.1" hidden="false" customHeight="true" outlineLevel="0" collapsed="false">
      <c r="A253" s="14" t="n">
        <v>249</v>
      </c>
      <c r="B253" s="26"/>
      <c r="C253" s="32" t="s">
        <v>27</v>
      </c>
      <c r="D253" s="32" t="s">
        <v>28</v>
      </c>
      <c r="E253" s="28" t="s">
        <v>101</v>
      </c>
      <c r="F253" s="41" t="n">
        <f aca="false">G253*(1+0.03)</f>
        <v>36.05</v>
      </c>
      <c r="G253" s="41" t="n">
        <v>35</v>
      </c>
      <c r="H253" s="32" t="s">
        <v>109</v>
      </c>
      <c r="I253" s="14"/>
    </row>
    <row r="254" s="5" customFormat="true" ht="17.1" hidden="false" customHeight="true" outlineLevel="0" collapsed="false">
      <c r="A254" s="14" t="n">
        <v>250</v>
      </c>
      <c r="B254" s="26"/>
      <c r="C254" s="32" t="s">
        <v>29</v>
      </c>
      <c r="D254" s="32" t="s">
        <v>30</v>
      </c>
      <c r="E254" s="28" t="s">
        <v>101</v>
      </c>
      <c r="F254" s="41" t="n">
        <f aca="false">G254*(1+0.03)</f>
        <v>46.35</v>
      </c>
      <c r="G254" s="41" t="n">
        <v>45</v>
      </c>
      <c r="H254" s="32" t="s">
        <v>109</v>
      </c>
      <c r="I254" s="14"/>
    </row>
    <row r="255" s="5" customFormat="true" ht="17.1" hidden="false" customHeight="true" outlineLevel="0" collapsed="false">
      <c r="A255" s="14" t="n">
        <v>251</v>
      </c>
      <c r="B255" s="26"/>
      <c r="C255" s="32" t="s">
        <v>31</v>
      </c>
      <c r="D255" s="32" t="s">
        <v>32</v>
      </c>
      <c r="E255" s="28" t="s">
        <v>101</v>
      </c>
      <c r="F255" s="41" t="n">
        <f aca="false">G255*(1+0.03)</f>
        <v>43.26</v>
      </c>
      <c r="G255" s="41" t="n">
        <v>42</v>
      </c>
      <c r="H255" s="32" t="s">
        <v>109</v>
      </c>
      <c r="I255" s="14"/>
    </row>
    <row r="256" s="5" customFormat="true" ht="17.1" hidden="false" customHeight="true" outlineLevel="0" collapsed="false">
      <c r="A256" s="14" t="n">
        <v>252</v>
      </c>
      <c r="B256" s="26"/>
      <c r="C256" s="32" t="s">
        <v>33</v>
      </c>
      <c r="D256" s="32" t="s">
        <v>23</v>
      </c>
      <c r="E256" s="28" t="s">
        <v>101</v>
      </c>
      <c r="F256" s="41" t="n">
        <f aca="false">G256*(1+0.03)</f>
        <v>41.2</v>
      </c>
      <c r="G256" s="41" t="n">
        <v>40</v>
      </c>
      <c r="H256" s="32" t="s">
        <v>109</v>
      </c>
      <c r="I256" s="14"/>
    </row>
    <row r="257" s="5" customFormat="true" ht="17.1" hidden="false" customHeight="true" outlineLevel="0" collapsed="false">
      <c r="A257" s="14" t="n">
        <v>253</v>
      </c>
      <c r="B257" s="26"/>
      <c r="C257" s="32" t="s">
        <v>34</v>
      </c>
      <c r="D257" s="32" t="s">
        <v>106</v>
      </c>
      <c r="E257" s="28" t="s">
        <v>101</v>
      </c>
      <c r="F257" s="41" t="n">
        <f aca="false">G257*(1+0.03)</f>
        <v>36.05</v>
      </c>
      <c r="G257" s="41" t="n">
        <v>35</v>
      </c>
      <c r="H257" s="32" t="s">
        <v>109</v>
      </c>
      <c r="I257" s="14"/>
    </row>
    <row r="258" s="5" customFormat="true" ht="17.1" hidden="false" customHeight="true" outlineLevel="0" collapsed="false">
      <c r="A258" s="14" t="n">
        <v>254</v>
      </c>
      <c r="B258" s="26"/>
      <c r="C258" s="32" t="s">
        <v>36</v>
      </c>
      <c r="D258" s="32" t="s">
        <v>30</v>
      </c>
      <c r="E258" s="28" t="s">
        <v>101</v>
      </c>
      <c r="F258" s="41" t="n">
        <f aca="false">G258*(1+0.03)</f>
        <v>46.35</v>
      </c>
      <c r="G258" s="41" t="n">
        <v>45</v>
      </c>
      <c r="H258" s="32" t="s">
        <v>109</v>
      </c>
      <c r="I258" s="14"/>
    </row>
    <row r="259" s="5" customFormat="true" ht="17.1" hidden="false" customHeight="true" outlineLevel="0" collapsed="false">
      <c r="A259" s="14" t="n">
        <v>255</v>
      </c>
      <c r="B259" s="26"/>
      <c r="C259" s="32" t="s">
        <v>37</v>
      </c>
      <c r="D259" s="32" t="s">
        <v>32</v>
      </c>
      <c r="E259" s="28" t="s">
        <v>101</v>
      </c>
      <c r="F259" s="41" t="n">
        <f aca="false">G259*(1+0.03)</f>
        <v>43.26</v>
      </c>
      <c r="G259" s="41" t="n">
        <v>42</v>
      </c>
      <c r="H259" s="32" t="s">
        <v>109</v>
      </c>
      <c r="I259" s="14"/>
    </row>
    <row r="260" s="5" customFormat="true" ht="27.75" hidden="false" customHeight="true" outlineLevel="0" collapsed="false">
      <c r="A260" s="14" t="n">
        <v>256</v>
      </c>
      <c r="B260" s="26"/>
      <c r="C260" s="32" t="s">
        <v>107</v>
      </c>
      <c r="D260" s="32" t="s">
        <v>39</v>
      </c>
      <c r="E260" s="28" t="s">
        <v>101</v>
      </c>
      <c r="F260" s="41" t="n">
        <f aca="false">G260*(1+0.03)</f>
        <v>46.35</v>
      </c>
      <c r="G260" s="41" t="n">
        <v>45</v>
      </c>
      <c r="H260" s="32" t="s">
        <v>109</v>
      </c>
      <c r="I260" s="14"/>
    </row>
    <row r="261" s="5" customFormat="true" ht="24.75" hidden="false" customHeight="true" outlineLevel="0" collapsed="false">
      <c r="A261" s="14" t="n">
        <v>257</v>
      </c>
      <c r="B261" s="26"/>
      <c r="C261" s="32" t="s">
        <v>108</v>
      </c>
      <c r="D261" s="32" t="s">
        <v>41</v>
      </c>
      <c r="E261" s="28" t="s">
        <v>101</v>
      </c>
      <c r="F261" s="41" t="n">
        <f aca="false">G261*(1+0.03)</f>
        <v>43.26</v>
      </c>
      <c r="G261" s="41" t="n">
        <v>42</v>
      </c>
      <c r="H261" s="32" t="s">
        <v>109</v>
      </c>
      <c r="I261" s="14"/>
    </row>
    <row r="262" s="5" customFormat="true" ht="17.1" hidden="false" customHeight="true" outlineLevel="0" collapsed="false">
      <c r="A262" s="14" t="n">
        <v>258</v>
      </c>
      <c r="B262" s="14" t="s">
        <v>110</v>
      </c>
      <c r="C262" s="14" t="s">
        <v>15</v>
      </c>
      <c r="D262" s="14" t="s">
        <v>16</v>
      </c>
      <c r="E262" s="18" t="s">
        <v>17</v>
      </c>
      <c r="F262" s="42" t="n">
        <f aca="false">G262+G262*0.03</f>
        <v>169.95</v>
      </c>
      <c r="G262" s="20" t="n">
        <v>165</v>
      </c>
      <c r="H262" s="14" t="s">
        <v>111</v>
      </c>
      <c r="I262" s="14"/>
    </row>
    <row r="263" s="5" customFormat="true" ht="17.1" hidden="false" customHeight="true" outlineLevel="0" collapsed="false">
      <c r="A263" s="14" t="n">
        <v>259</v>
      </c>
      <c r="B263" s="14"/>
      <c r="C263" s="14" t="s">
        <v>19</v>
      </c>
      <c r="D263" s="14" t="s">
        <v>20</v>
      </c>
      <c r="E263" s="18" t="s">
        <v>17</v>
      </c>
      <c r="F263" s="31" t="n">
        <f aca="false">G263+G263*0.03</f>
        <v>22.66</v>
      </c>
      <c r="G263" s="18" t="n">
        <v>22</v>
      </c>
      <c r="H263" s="14"/>
      <c r="I263" s="14"/>
    </row>
    <row r="264" s="5" customFormat="true" ht="17.1" hidden="false" customHeight="true" outlineLevel="0" collapsed="false">
      <c r="A264" s="14" t="n">
        <v>260</v>
      </c>
      <c r="B264" s="14"/>
      <c r="C264" s="14" t="s">
        <v>22</v>
      </c>
      <c r="D264" s="14" t="s">
        <v>23</v>
      </c>
      <c r="E264" s="18" t="s">
        <v>24</v>
      </c>
      <c r="F264" s="31" t="n">
        <f aca="false">G264+G264*0.03</f>
        <v>77.25</v>
      </c>
      <c r="G264" s="18" t="n">
        <v>75</v>
      </c>
      <c r="H264" s="14" t="s">
        <v>111</v>
      </c>
      <c r="I264" s="14"/>
    </row>
    <row r="265" s="5" customFormat="true" ht="17.1" hidden="false" customHeight="true" outlineLevel="0" collapsed="false">
      <c r="A265" s="14" t="n">
        <v>261</v>
      </c>
      <c r="B265" s="14"/>
      <c r="C265" s="14" t="s">
        <v>25</v>
      </c>
      <c r="D265" s="14" t="s">
        <v>26</v>
      </c>
      <c r="E265" s="18" t="s">
        <v>17</v>
      </c>
      <c r="F265" s="31" t="n">
        <f aca="false">G265+G265*0.03</f>
        <v>90.64</v>
      </c>
      <c r="G265" s="18" t="n">
        <v>88</v>
      </c>
      <c r="H265" s="39" t="s">
        <v>112</v>
      </c>
      <c r="I265" s="14"/>
    </row>
    <row r="266" s="5" customFormat="true" ht="17.1" hidden="false" customHeight="true" outlineLevel="0" collapsed="false">
      <c r="A266" s="14" t="n">
        <v>262</v>
      </c>
      <c r="B266" s="14"/>
      <c r="C266" s="14" t="s">
        <v>27</v>
      </c>
      <c r="D266" s="14" t="s">
        <v>28</v>
      </c>
      <c r="E266" s="18" t="s">
        <v>17</v>
      </c>
      <c r="F266" s="31" t="n">
        <f aca="false">G266+G266*0.03</f>
        <v>66.95</v>
      </c>
      <c r="G266" s="18" t="n">
        <v>65</v>
      </c>
      <c r="H266" s="39" t="s">
        <v>112</v>
      </c>
      <c r="I266" s="14"/>
    </row>
    <row r="267" s="5" customFormat="true" ht="17.1" hidden="false" customHeight="true" outlineLevel="0" collapsed="false">
      <c r="A267" s="14" t="n">
        <v>263</v>
      </c>
      <c r="B267" s="14"/>
      <c r="C267" s="14" t="s">
        <v>29</v>
      </c>
      <c r="D267" s="14" t="s">
        <v>30</v>
      </c>
      <c r="E267" s="18" t="s">
        <v>17</v>
      </c>
      <c r="F267" s="31" t="n">
        <f aca="false">G267+G267*0.03</f>
        <v>92.7</v>
      </c>
      <c r="G267" s="18" t="n">
        <v>90</v>
      </c>
      <c r="H267" s="39" t="s">
        <v>112</v>
      </c>
      <c r="I267" s="14"/>
    </row>
    <row r="268" s="5" customFormat="true" ht="17.1" hidden="false" customHeight="true" outlineLevel="0" collapsed="false">
      <c r="A268" s="14" t="n">
        <v>264</v>
      </c>
      <c r="B268" s="14"/>
      <c r="C268" s="14" t="s">
        <v>31</v>
      </c>
      <c r="D268" s="14" t="s">
        <v>32</v>
      </c>
      <c r="E268" s="18" t="s">
        <v>17</v>
      </c>
      <c r="F268" s="31" t="n">
        <f aca="false">G268+G268*0.03</f>
        <v>92.7</v>
      </c>
      <c r="G268" s="18" t="n">
        <v>90</v>
      </c>
      <c r="H268" s="39" t="s">
        <v>112</v>
      </c>
      <c r="I268" s="14"/>
    </row>
    <row r="269" s="5" customFormat="true" ht="17.1" hidden="false" customHeight="true" outlineLevel="0" collapsed="false">
      <c r="A269" s="14" t="n">
        <v>265</v>
      </c>
      <c r="B269" s="14"/>
      <c r="C269" s="14" t="s">
        <v>33</v>
      </c>
      <c r="D269" s="14" t="s">
        <v>23</v>
      </c>
      <c r="E269" s="18" t="s">
        <v>17</v>
      </c>
      <c r="F269" s="31" t="n">
        <f aca="false">G269+G269*0.03</f>
        <v>92.7</v>
      </c>
      <c r="G269" s="18" t="n">
        <v>90</v>
      </c>
      <c r="H269" s="39" t="s">
        <v>112</v>
      </c>
      <c r="I269" s="14"/>
    </row>
    <row r="270" s="5" customFormat="true" ht="17.1" hidden="false" customHeight="true" outlineLevel="0" collapsed="false">
      <c r="A270" s="14" t="n">
        <v>266</v>
      </c>
      <c r="B270" s="14"/>
      <c r="C270" s="14" t="s">
        <v>34</v>
      </c>
      <c r="D270" s="14" t="s">
        <v>35</v>
      </c>
      <c r="E270" s="18" t="s">
        <v>17</v>
      </c>
      <c r="F270" s="31" t="n">
        <f aca="false">G270+G270*0.03</f>
        <v>83.43</v>
      </c>
      <c r="G270" s="18" t="n">
        <v>81</v>
      </c>
      <c r="H270" s="39" t="s">
        <v>112</v>
      </c>
      <c r="I270" s="14"/>
    </row>
    <row r="271" s="5" customFormat="true" ht="17.1" hidden="false" customHeight="true" outlineLevel="0" collapsed="false">
      <c r="A271" s="14" t="n">
        <v>267</v>
      </c>
      <c r="B271" s="14"/>
      <c r="C271" s="14" t="s">
        <v>36</v>
      </c>
      <c r="D271" s="14" t="s">
        <v>30</v>
      </c>
      <c r="E271" s="18" t="s">
        <v>24</v>
      </c>
      <c r="F271" s="31" t="n">
        <f aca="false">G271+G271*0.03</f>
        <v>95.79</v>
      </c>
      <c r="G271" s="18" t="n">
        <v>93</v>
      </c>
      <c r="H271" s="39" t="s">
        <v>112</v>
      </c>
      <c r="I271" s="14"/>
    </row>
    <row r="272" s="5" customFormat="true" ht="17.1" hidden="false" customHeight="true" outlineLevel="0" collapsed="false">
      <c r="A272" s="14" t="n">
        <v>268</v>
      </c>
      <c r="B272" s="14"/>
      <c r="C272" s="14" t="s">
        <v>37</v>
      </c>
      <c r="D272" s="14" t="s">
        <v>32</v>
      </c>
      <c r="E272" s="18" t="s">
        <v>24</v>
      </c>
      <c r="F272" s="31" t="n">
        <f aca="false">G272+G272*0.03</f>
        <v>95.79</v>
      </c>
      <c r="G272" s="18" t="n">
        <v>93</v>
      </c>
      <c r="H272" s="39" t="s">
        <v>112</v>
      </c>
      <c r="I272" s="14"/>
    </row>
    <row r="273" s="5" customFormat="true" ht="17.1" hidden="false" customHeight="true" outlineLevel="0" collapsed="false">
      <c r="A273" s="14" t="n">
        <v>269</v>
      </c>
      <c r="B273" s="14"/>
      <c r="C273" s="14" t="s">
        <v>38</v>
      </c>
      <c r="D273" s="14" t="s">
        <v>39</v>
      </c>
      <c r="E273" s="18" t="s">
        <v>24</v>
      </c>
      <c r="F273" s="31" t="n">
        <f aca="false">G273+G273*0.03</f>
        <v>118.45</v>
      </c>
      <c r="G273" s="18" t="n">
        <v>115</v>
      </c>
      <c r="H273" s="39" t="s">
        <v>112</v>
      </c>
      <c r="I273" s="14"/>
    </row>
    <row r="274" s="5" customFormat="true" ht="17.1" hidden="false" customHeight="true" outlineLevel="0" collapsed="false">
      <c r="A274" s="14" t="n">
        <v>270</v>
      </c>
      <c r="B274" s="14"/>
      <c r="C274" s="14" t="s">
        <v>40</v>
      </c>
      <c r="D274" s="14" t="s">
        <v>41</v>
      </c>
      <c r="E274" s="18" t="s">
        <v>24</v>
      </c>
      <c r="F274" s="31" t="n">
        <f aca="false">G274+G274*0.03</f>
        <v>118.45</v>
      </c>
      <c r="G274" s="18" t="n">
        <v>115</v>
      </c>
      <c r="H274" s="39" t="s">
        <v>112</v>
      </c>
      <c r="I274" s="14"/>
    </row>
    <row r="275" s="5" customFormat="true" ht="17.1" hidden="false" customHeight="true" outlineLevel="0" collapsed="false">
      <c r="A275" s="14" t="n">
        <v>271</v>
      </c>
      <c r="B275" s="14"/>
      <c r="C275" s="14" t="s">
        <v>42</v>
      </c>
      <c r="D275" s="14" t="s">
        <v>26</v>
      </c>
      <c r="E275" s="18" t="s">
        <v>17</v>
      </c>
      <c r="F275" s="31" t="n">
        <f aca="false">G275+G275*0.03</f>
        <v>87.55</v>
      </c>
      <c r="G275" s="18" t="n">
        <v>85</v>
      </c>
      <c r="H275" s="39" t="s">
        <v>112</v>
      </c>
      <c r="I275" s="14"/>
    </row>
    <row r="276" s="5" customFormat="true" ht="17.1" hidden="false" customHeight="true" outlineLevel="0" collapsed="false">
      <c r="A276" s="14" t="n">
        <v>272</v>
      </c>
      <c r="B276" s="14"/>
      <c r="C276" s="14" t="s">
        <v>43</v>
      </c>
      <c r="D276" s="14" t="s">
        <v>28</v>
      </c>
      <c r="E276" s="18" t="s">
        <v>17</v>
      </c>
      <c r="F276" s="31" t="n">
        <f aca="false">G276+G276*0.03</f>
        <v>83.43</v>
      </c>
      <c r="G276" s="18" t="n">
        <v>81</v>
      </c>
      <c r="H276" s="39" t="s">
        <v>112</v>
      </c>
      <c r="I276" s="14"/>
    </row>
    <row r="277" s="5" customFormat="true" ht="17.1" hidden="false" customHeight="true" outlineLevel="0" collapsed="false">
      <c r="A277" s="14" t="n">
        <v>273</v>
      </c>
      <c r="B277" s="14"/>
      <c r="C277" s="14" t="s">
        <v>44</v>
      </c>
      <c r="D277" s="14" t="s">
        <v>28</v>
      </c>
      <c r="E277" s="18" t="s">
        <v>17</v>
      </c>
      <c r="F277" s="31" t="n">
        <f aca="false">G277+G277*0.03</f>
        <v>56.65</v>
      </c>
      <c r="G277" s="18" t="n">
        <v>55</v>
      </c>
      <c r="H277" s="39" t="s">
        <v>112</v>
      </c>
      <c r="I277" s="14"/>
    </row>
    <row r="278" s="5" customFormat="true" ht="17.1" hidden="false" customHeight="true" outlineLevel="0" collapsed="false">
      <c r="A278" s="14" t="n">
        <v>274</v>
      </c>
      <c r="B278" s="14"/>
      <c r="C278" s="14" t="s">
        <v>45</v>
      </c>
      <c r="D278" s="14" t="s">
        <v>28</v>
      </c>
      <c r="E278" s="18" t="s">
        <v>17</v>
      </c>
      <c r="F278" s="31" t="n">
        <f aca="false">G278+G278*0.03</f>
        <v>77.25</v>
      </c>
      <c r="G278" s="18" t="n">
        <v>75</v>
      </c>
      <c r="H278" s="39" t="s">
        <v>112</v>
      </c>
      <c r="I278" s="14"/>
    </row>
  </sheetData>
  <mergeCells count="13">
    <mergeCell ref="A2:I2"/>
    <mergeCell ref="B5:B38"/>
    <mergeCell ref="B39:B55"/>
    <mergeCell ref="B56:B72"/>
    <mergeCell ref="B73:B89"/>
    <mergeCell ref="B90:B106"/>
    <mergeCell ref="B107:B123"/>
    <mergeCell ref="B124:B140"/>
    <mergeCell ref="B141:B159"/>
    <mergeCell ref="B160:B217"/>
    <mergeCell ref="B218:B234"/>
    <mergeCell ref="B235:B261"/>
    <mergeCell ref="B262:B278"/>
  </mergeCells>
  <conditionalFormatting sqref="A1:IV8 B9:IV39 C236:IV261 A279:IV65536 C40:IV55 A90:IV216 A9:A123 B262:IV278 B56:IV89 A217:A278 B217:IV235">
    <cfRule type="cellIs" priority="2" operator="equal" aboveAverage="0" equalAverage="0" bottom="0" percent="0" rank="0" text="" dxfId="0">
      <formula>0</formula>
    </cfRule>
  </conditionalFormatting>
  <conditionalFormatting sqref="D1:F65536 H1:H65536 G1:G74 G79:G223 G231:G65536">
    <cfRule type="cellIs" priority="3" operator="equal" aboveAverage="0" equalAverage="0" bottom="0" percent="0" rank="0" text="" dxfId="1">
      <formula>0</formula>
    </cfRule>
  </conditionalFormatting>
  <conditionalFormatting sqref="F111 G1:G74 G79:G223 G231:G6553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H3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6-06-29T01:57:00Z</cp:lastPrinted>
  <dcterms:modified xsi:type="dcterms:W3CDTF">2018-06-29T02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