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5月份" sheetId="1" state="visible" r:id="rId2"/>
  </sheets>
  <definedNames>
    <definedName function="false" hidden="false" localSheetId="0" name="_xlnm.Print_Area" vbProcedure="false">地材类价格采集表5月份!$A$1:$I$174</definedName>
    <definedName function="false" hidden="false" localSheetId="0" name="_xlnm.Print_Titles" vbProcedure="false">地材类价格采集表5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黄土</t>
  </si>
  <si>
    <t xml:space="preserve">吴屯料场</t>
  </si>
  <si>
    <t xml:space="preserve">马场洲料场</t>
  </si>
  <si>
    <t xml:space="preserve">北城料场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旧县高速路口料场</t>
  </si>
  <si>
    <t xml:space="preserve">茶平料场</t>
  </si>
  <si>
    <t xml:space="preserve">政和县</t>
  </si>
  <si>
    <t xml:space="preserve">沈屯料场</t>
  </si>
  <si>
    <t xml:space="preserve">稻香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大竹料场</t>
  </si>
  <si>
    <t xml:space="preserve">瑶理料场</t>
  </si>
  <si>
    <t xml:space="preserve">光泽县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好_副本附件1福建省主要筑路砂石场信息调查84" xfId="60"/>
    <cellStyle name="好_副本附件1福建省主要筑路砂石场信息调查84 2" xfId="61"/>
    <cellStyle name="差" xfId="62"/>
    <cellStyle name="差 2" xfId="63"/>
    <cellStyle name="差_副本附件1福建省主要筑路砂石场信息调查84" xfId="64"/>
    <cellStyle name="差_副本附件1福建省主要筑路砂石场信息调查84 2" xfId="65"/>
    <cellStyle name="常规 2" xfId="66"/>
    <cellStyle name="常规 2 2" xfId="67"/>
    <cellStyle name="常规 3" xfId="68"/>
    <cellStyle name="常规_福州市中间过渡表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10</v>
      </c>
      <c r="G5" s="21" t="n">
        <f aca="false">F5*J5</f>
        <v>106.796116504854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0</v>
      </c>
      <c r="G7" s="21" t="n">
        <f aca="false">F7*J7</f>
        <v>48.5436893203883</v>
      </c>
      <c r="H7" s="25" t="s">
        <v>21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25" t="s">
        <v>27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5</v>
      </c>
      <c r="G10" s="21" t="n">
        <f aca="false">F10*J10</f>
        <v>72.8155339805825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5</v>
      </c>
      <c r="G11" s="21" t="n">
        <f aca="false">F11*J11</f>
        <v>72.8155339805825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75</v>
      </c>
      <c r="G16" s="21" t="n">
        <f aca="false">F16*J16</f>
        <v>72.8155339805825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75</v>
      </c>
      <c r="G17" s="21" t="n">
        <f aca="false">F17*J17</f>
        <v>72.8155339805825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1"/>
      <c r="G18" s="21"/>
      <c r="H18" s="25"/>
      <c r="I18" s="25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1"/>
      <c r="G19" s="21"/>
      <c r="H19" s="25"/>
      <c r="I19" s="25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1"/>
      <c r="G20" s="21"/>
      <c r="H20" s="25"/>
      <c r="I20" s="25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1"/>
      <c r="G21" s="21"/>
      <c r="H21" s="25"/>
      <c r="I21" s="25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6" t="s">
        <v>49</v>
      </c>
      <c r="C22" s="12" t="s">
        <v>15</v>
      </c>
      <c r="D22" s="19" t="s">
        <v>16</v>
      </c>
      <c r="E22" s="20" t="s">
        <v>17</v>
      </c>
      <c r="F22" s="27" t="n">
        <v>120</v>
      </c>
      <c r="G22" s="21" t="n">
        <v>116.504854368932</v>
      </c>
      <c r="H22" s="25" t="s">
        <v>50</v>
      </c>
      <c r="I22" s="25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19</v>
      </c>
      <c r="D23" s="19" t="s">
        <v>20</v>
      </c>
      <c r="E23" s="20" t="s">
        <v>17</v>
      </c>
      <c r="F23" s="27"/>
      <c r="G23" s="21"/>
      <c r="H23" s="25"/>
      <c r="I23" s="25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2</v>
      </c>
      <c r="D24" s="19" t="s">
        <v>23</v>
      </c>
      <c r="E24" s="20" t="s">
        <v>17</v>
      </c>
      <c r="F24" s="27" t="n">
        <v>50</v>
      </c>
      <c r="G24" s="21" t="n">
        <v>48.5436893203883</v>
      </c>
      <c r="H24" s="25" t="s">
        <v>50</v>
      </c>
      <c r="I24" s="25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5</v>
      </c>
      <c r="D25" s="19" t="s">
        <v>26</v>
      </c>
      <c r="E25" s="20" t="s">
        <v>17</v>
      </c>
      <c r="F25" s="27" t="n">
        <v>60</v>
      </c>
      <c r="G25" s="21" t="n">
        <v>58.252427184466</v>
      </c>
      <c r="H25" s="25" t="s">
        <v>51</v>
      </c>
      <c r="I25" s="25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8</v>
      </c>
      <c r="D26" s="19" t="s">
        <v>26</v>
      </c>
      <c r="E26" s="20" t="s">
        <v>17</v>
      </c>
      <c r="F26" s="27" t="n">
        <v>60</v>
      </c>
      <c r="G26" s="21" t="n">
        <v>58.252427184466</v>
      </c>
      <c r="H26" s="25" t="s">
        <v>51</v>
      </c>
      <c r="I26" s="25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29</v>
      </c>
      <c r="D27" s="19" t="s">
        <v>30</v>
      </c>
      <c r="E27" s="20" t="s">
        <v>17</v>
      </c>
      <c r="F27" s="27" t="n">
        <v>60</v>
      </c>
      <c r="G27" s="21" t="n">
        <v>58.252427184466</v>
      </c>
      <c r="H27" s="25" t="s">
        <v>50</v>
      </c>
      <c r="I27" s="25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9" t="s">
        <v>34</v>
      </c>
      <c r="E28" s="20" t="s">
        <v>17</v>
      </c>
      <c r="F28" s="27" t="n">
        <v>60</v>
      </c>
      <c r="G28" s="21" t="n">
        <v>58.252427184466</v>
      </c>
      <c r="H28" s="25" t="s">
        <v>50</v>
      </c>
      <c r="I28" s="25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9" t="s">
        <v>23</v>
      </c>
      <c r="E29" s="20" t="s">
        <v>17</v>
      </c>
      <c r="F29" s="27" t="n">
        <v>55</v>
      </c>
      <c r="G29" s="21" t="n">
        <v>53.3980582524272</v>
      </c>
      <c r="H29" s="25" t="s">
        <v>50</v>
      </c>
      <c r="I29" s="25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9" t="s">
        <v>37</v>
      </c>
      <c r="E30" s="20" t="s">
        <v>17</v>
      </c>
      <c r="F30" s="27" t="n">
        <v>45</v>
      </c>
      <c r="G30" s="21" t="n">
        <v>43.6893203883495</v>
      </c>
      <c r="H30" s="25" t="s">
        <v>50</v>
      </c>
      <c r="I30" s="25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9" t="s">
        <v>30</v>
      </c>
      <c r="E31" s="20" t="s">
        <v>17</v>
      </c>
      <c r="F31" s="27"/>
      <c r="G31" s="21" t="n">
        <v>0</v>
      </c>
      <c r="H31" s="28"/>
      <c r="I31" s="25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9" t="s">
        <v>34</v>
      </c>
      <c r="E32" s="20" t="s">
        <v>17</v>
      </c>
      <c r="F32" s="27"/>
      <c r="G32" s="21" t="n">
        <v>0</v>
      </c>
      <c r="H32" s="28"/>
      <c r="I32" s="25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9" t="s">
        <v>41</v>
      </c>
      <c r="E33" s="20" t="s">
        <v>17</v>
      </c>
      <c r="F33" s="27" t="n">
        <v>60</v>
      </c>
      <c r="G33" s="21" t="n">
        <v>58.252427184466</v>
      </c>
      <c r="H33" s="25" t="s">
        <v>51</v>
      </c>
      <c r="I33" s="25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9" t="s">
        <v>44</v>
      </c>
      <c r="E34" s="20" t="s">
        <v>17</v>
      </c>
      <c r="F34" s="27" t="n">
        <v>60</v>
      </c>
      <c r="G34" s="21" t="n">
        <v>58.252427184466</v>
      </c>
      <c r="H34" s="25" t="s">
        <v>51</v>
      </c>
      <c r="I34" s="25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9" t="s">
        <v>26</v>
      </c>
      <c r="E35" s="20" t="s">
        <v>17</v>
      </c>
      <c r="F35" s="28"/>
      <c r="G35" s="21" t="n">
        <f aca="false">F35*J35</f>
        <v>0</v>
      </c>
      <c r="H35" s="28"/>
      <c r="I35" s="25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9" t="s">
        <v>26</v>
      </c>
      <c r="E36" s="20" t="s">
        <v>17</v>
      </c>
      <c r="F36" s="28"/>
      <c r="G36" s="21" t="n">
        <f aca="false">F36*J36</f>
        <v>0</v>
      </c>
      <c r="H36" s="29"/>
      <c r="I36" s="25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9" t="s">
        <v>26</v>
      </c>
      <c r="E37" s="20" t="s">
        <v>17</v>
      </c>
      <c r="F37" s="28"/>
      <c r="G37" s="21" t="n">
        <f aca="false">F37*J37</f>
        <v>0</v>
      </c>
      <c r="H37" s="25"/>
      <c r="I37" s="25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9" t="s">
        <v>26</v>
      </c>
      <c r="E38" s="20" t="s">
        <v>17</v>
      </c>
      <c r="F38" s="28"/>
      <c r="G38" s="21" t="n">
        <f aca="false">F38*J38</f>
        <v>0</v>
      </c>
      <c r="H38" s="25"/>
      <c r="I38" s="25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0" t="n">
        <v>150</v>
      </c>
      <c r="G39" s="31" t="n">
        <f aca="false">F39*J39</f>
        <v>145.631067961165</v>
      </c>
      <c r="H39" s="32" t="s">
        <v>54</v>
      </c>
      <c r="I39" s="19"/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3" t="n">
        <v>40</v>
      </c>
      <c r="G40" s="31" t="n">
        <f aca="false">F40*J40</f>
        <v>38.8349514563107</v>
      </c>
      <c r="H40" s="34" t="s">
        <v>54</v>
      </c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3" t="n">
        <v>75</v>
      </c>
      <c r="G41" s="31" t="n">
        <f aca="false">F41*J41</f>
        <v>72.8155339805825</v>
      </c>
      <c r="H41" s="34" t="s">
        <v>54</v>
      </c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3" t="n">
        <v>70</v>
      </c>
      <c r="G42" s="31" t="n">
        <f aca="false">F42*J42</f>
        <v>67.9611650485437</v>
      </c>
      <c r="H42" s="34" t="s">
        <v>55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3" t="n">
        <v>65</v>
      </c>
      <c r="G43" s="31" t="n">
        <f aca="false">F43*J43</f>
        <v>63.1067961165048</v>
      </c>
      <c r="H43" s="34" t="s">
        <v>55</v>
      </c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3" t="n">
        <v>90</v>
      </c>
      <c r="G44" s="31" t="n">
        <f aca="false">F44*J44</f>
        <v>87.378640776699</v>
      </c>
      <c r="H44" s="34" t="s">
        <v>55</v>
      </c>
      <c r="I44" s="19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3" t="n">
        <v>87</v>
      </c>
      <c r="G45" s="31" t="n">
        <f aca="false">F45*J45</f>
        <v>84.4660194174757</v>
      </c>
      <c r="H45" s="34" t="s">
        <v>55</v>
      </c>
      <c r="I45" s="19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3" t="n">
        <v>85</v>
      </c>
      <c r="G46" s="31" t="n">
        <f aca="false">F46*J46</f>
        <v>82.5242718446602</v>
      </c>
      <c r="H46" s="34" t="s">
        <v>55</v>
      </c>
      <c r="I46" s="19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3" t="n">
        <v>80</v>
      </c>
      <c r="G47" s="31" t="n">
        <f aca="false">F47*J47</f>
        <v>77.6699029126214</v>
      </c>
      <c r="H47" s="34" t="s">
        <v>54</v>
      </c>
      <c r="I47" s="19" t="s">
        <v>52</v>
      </c>
      <c r="J47" s="24" t="n">
        <v>0.970873786407767</v>
      </c>
    </row>
    <row r="48" s="39" customFormat="true" ht="17.1" hidden="false" customHeight="true" outlineLevel="0" collapsed="false">
      <c r="A48" s="35" t="n">
        <v>10</v>
      </c>
      <c r="B48" s="12"/>
      <c r="C48" s="36" t="s">
        <v>38</v>
      </c>
      <c r="D48" s="19" t="s">
        <v>30</v>
      </c>
      <c r="E48" s="20" t="s">
        <v>17</v>
      </c>
      <c r="F48" s="37"/>
      <c r="G48" s="31" t="n">
        <f aca="false">F48*J48</f>
        <v>0</v>
      </c>
      <c r="H48" s="38"/>
      <c r="I48" s="19"/>
      <c r="J48" s="24" t="n">
        <v>0.970873786407767</v>
      </c>
    </row>
    <row r="49" s="39" customFormat="true" ht="17.1" hidden="false" customHeight="true" outlineLevel="0" collapsed="false">
      <c r="A49" s="36" t="n">
        <v>11</v>
      </c>
      <c r="B49" s="12"/>
      <c r="C49" s="36" t="s">
        <v>39</v>
      </c>
      <c r="D49" s="19" t="s">
        <v>34</v>
      </c>
      <c r="E49" s="20" t="s">
        <v>17</v>
      </c>
      <c r="F49" s="37"/>
      <c r="G49" s="31" t="n">
        <f aca="false">F49*J49</f>
        <v>0</v>
      </c>
      <c r="H49" s="38"/>
      <c r="I49" s="19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3" t="n">
        <v>90</v>
      </c>
      <c r="G50" s="31" t="n">
        <f aca="false">F50*J50</f>
        <v>87.378640776699</v>
      </c>
      <c r="H50" s="34" t="s">
        <v>54</v>
      </c>
      <c r="I50" s="19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3" t="n">
        <v>90</v>
      </c>
      <c r="G51" s="31" t="n">
        <f aca="false">F51*J51</f>
        <v>87.378640776699</v>
      </c>
      <c r="H51" s="34" t="s">
        <v>54</v>
      </c>
      <c r="I51" s="19" t="s">
        <v>52</v>
      </c>
      <c r="J51" s="24" t="n">
        <v>0.970873786407767</v>
      </c>
    </row>
    <row r="52" s="39" customFormat="true" ht="17.1" hidden="false" customHeight="true" outlineLevel="0" collapsed="false">
      <c r="A52" s="36" t="n">
        <v>14</v>
      </c>
      <c r="B52" s="12"/>
      <c r="C52" s="36" t="s">
        <v>45</v>
      </c>
      <c r="D52" s="19" t="s">
        <v>26</v>
      </c>
      <c r="E52" s="20" t="s">
        <v>17</v>
      </c>
      <c r="F52" s="37"/>
      <c r="G52" s="31" t="n">
        <f aca="false">F52*J52</f>
        <v>0</v>
      </c>
      <c r="H52" s="40"/>
      <c r="I52" s="19"/>
      <c r="J52" s="24" t="n">
        <v>0.970873786407767</v>
      </c>
    </row>
    <row r="53" s="39" customFormat="true" ht="17.1" hidden="false" customHeight="true" outlineLevel="0" collapsed="false">
      <c r="A53" s="36" t="n">
        <v>15</v>
      </c>
      <c r="B53" s="12"/>
      <c r="C53" s="36" t="s">
        <v>46</v>
      </c>
      <c r="D53" s="19" t="s">
        <v>26</v>
      </c>
      <c r="E53" s="20" t="s">
        <v>17</v>
      </c>
      <c r="F53" s="37"/>
      <c r="G53" s="31" t="n">
        <f aca="false">F53*J53</f>
        <v>0</v>
      </c>
      <c r="H53" s="29"/>
      <c r="I53" s="19"/>
      <c r="J53" s="24" t="n">
        <v>0.970873786407767</v>
      </c>
    </row>
    <row r="54" s="39" customFormat="true" ht="17.1" hidden="false" customHeight="true" outlineLevel="0" collapsed="false">
      <c r="A54" s="36" t="n">
        <v>16</v>
      </c>
      <c r="B54" s="12"/>
      <c r="C54" s="36" t="s">
        <v>47</v>
      </c>
      <c r="D54" s="19" t="s">
        <v>26</v>
      </c>
      <c r="E54" s="20" t="s">
        <v>17</v>
      </c>
      <c r="F54" s="37"/>
      <c r="G54" s="31" t="n">
        <f aca="false">F54*J54</f>
        <v>0</v>
      </c>
      <c r="H54" s="19"/>
      <c r="I54" s="19"/>
      <c r="J54" s="24" t="n">
        <v>0.970873786407767</v>
      </c>
    </row>
    <row r="55" s="39" customFormat="true" ht="17.1" hidden="false" customHeight="true" outlineLevel="0" collapsed="false">
      <c r="A55" s="36" t="n">
        <v>17</v>
      </c>
      <c r="B55" s="12"/>
      <c r="C55" s="36" t="s">
        <v>48</v>
      </c>
      <c r="D55" s="19" t="s">
        <v>26</v>
      </c>
      <c r="E55" s="20" t="s">
        <v>17</v>
      </c>
      <c r="F55" s="37"/>
      <c r="G55" s="31" t="n">
        <f aca="false">F55*J55</f>
        <v>0</v>
      </c>
      <c r="H55" s="19"/>
      <c r="I55" s="19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6</v>
      </c>
      <c r="C56" s="12" t="s">
        <v>15</v>
      </c>
      <c r="D56" s="19" t="s">
        <v>16</v>
      </c>
      <c r="E56" s="20" t="s">
        <v>17</v>
      </c>
      <c r="F56" s="31" t="n">
        <v>165</v>
      </c>
      <c r="G56" s="31" t="n">
        <f aca="false">F56*J56</f>
        <v>160.194174757282</v>
      </c>
      <c r="H56" s="19" t="s">
        <v>57</v>
      </c>
      <c r="I56" s="19"/>
      <c r="J56" s="24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31" t="n">
        <v>40</v>
      </c>
      <c r="G57" s="31" t="n">
        <f aca="false">F57*J57</f>
        <v>38.8349514563107</v>
      </c>
      <c r="H57" s="19" t="s">
        <v>58</v>
      </c>
      <c r="I57" s="19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31" t="n">
        <v>90</v>
      </c>
      <c r="G58" s="31" t="n">
        <f aca="false">F58*J58</f>
        <v>87.378640776699</v>
      </c>
      <c r="H58" s="19" t="s">
        <v>59</v>
      </c>
      <c r="I58" s="19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31" t="n">
        <v>80</v>
      </c>
      <c r="G59" s="31" t="n">
        <f aca="false">F59*J59</f>
        <v>77.6699029126214</v>
      </c>
      <c r="H59" s="19" t="s">
        <v>60</v>
      </c>
      <c r="I59" s="19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31" t="n">
        <v>70</v>
      </c>
      <c r="G60" s="31" t="n">
        <f aca="false">F60*J60</f>
        <v>67.9611650485437</v>
      </c>
      <c r="H60" s="19" t="s">
        <v>60</v>
      </c>
      <c r="I60" s="19"/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31"/>
      <c r="G61" s="31"/>
      <c r="H61" s="19"/>
      <c r="I61" s="19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31"/>
      <c r="G62" s="31"/>
      <c r="H62" s="19"/>
      <c r="I62" s="19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31"/>
      <c r="G63" s="31"/>
      <c r="H63" s="19"/>
      <c r="I63" s="19"/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31" t="n">
        <v>80</v>
      </c>
      <c r="G64" s="31" t="n">
        <f aca="false">F64*J64</f>
        <v>77.6699029126214</v>
      </c>
      <c r="H64" s="19" t="s">
        <v>61</v>
      </c>
      <c r="I64" s="19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31" t="n">
        <v>88</v>
      </c>
      <c r="G65" s="31" t="n">
        <f aca="false">F65*J65</f>
        <v>85.4368932038835</v>
      </c>
      <c r="H65" s="19" t="s">
        <v>61</v>
      </c>
      <c r="I65" s="19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31" t="n">
        <v>82</v>
      </c>
      <c r="G66" s="31" t="n">
        <f aca="false">F66*J66</f>
        <v>79.6116504854369</v>
      </c>
      <c r="H66" s="19" t="s">
        <v>61</v>
      </c>
      <c r="I66" s="19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31" t="n">
        <v>90</v>
      </c>
      <c r="G67" s="31" t="n">
        <f aca="false">F67*J67</f>
        <v>87.378640776699</v>
      </c>
      <c r="H67" s="19" t="s">
        <v>61</v>
      </c>
      <c r="I67" s="19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31" t="n">
        <v>86</v>
      </c>
      <c r="G68" s="31" t="n">
        <f aca="false">F68*J68</f>
        <v>83.495145631068</v>
      </c>
      <c r="H68" s="19" t="s">
        <v>61</v>
      </c>
      <c r="I68" s="19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41"/>
      <c r="G69" s="41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41"/>
      <c r="G70" s="41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41"/>
      <c r="G71" s="41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41" t="n">
        <v>0</v>
      </c>
      <c r="G72" s="41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42" t="s">
        <v>17</v>
      </c>
      <c r="F73" s="41" t="n">
        <v>123.6</v>
      </c>
      <c r="G73" s="41" t="n">
        <v>120</v>
      </c>
      <c r="H73" s="43" t="s">
        <v>63</v>
      </c>
      <c r="I73" s="17" t="s">
        <v>64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42" t="s">
        <v>17</v>
      </c>
      <c r="F74" s="43"/>
      <c r="G74" s="43" t="n">
        <v>0</v>
      </c>
      <c r="H74" s="43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42" t="s">
        <v>17</v>
      </c>
      <c r="F75" s="43" t="n">
        <v>56.65</v>
      </c>
      <c r="G75" s="43" t="n">
        <v>55</v>
      </c>
      <c r="H75" s="43" t="s">
        <v>65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42" t="s">
        <v>17</v>
      </c>
      <c r="F76" s="43" t="n">
        <v>113.3</v>
      </c>
      <c r="G76" s="43" t="n">
        <v>110</v>
      </c>
      <c r="H76" s="43" t="s">
        <v>63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42" t="s">
        <v>17</v>
      </c>
      <c r="F77" s="43" t="n">
        <v>113.3</v>
      </c>
      <c r="G77" s="43" t="n">
        <v>110</v>
      </c>
      <c r="H77" s="43" t="s">
        <v>63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42" t="s">
        <v>17</v>
      </c>
      <c r="F78" s="43" t="n">
        <v>113.3</v>
      </c>
      <c r="G78" s="43" t="n">
        <v>110</v>
      </c>
      <c r="H78" s="43" t="s">
        <v>63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42" t="s">
        <v>17</v>
      </c>
      <c r="F79" s="43" t="n">
        <v>113.3</v>
      </c>
      <c r="G79" s="43" t="n">
        <v>110</v>
      </c>
      <c r="H79" s="43" t="s">
        <v>63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42" t="s">
        <v>17</v>
      </c>
      <c r="F80" s="43" t="n">
        <v>113.3</v>
      </c>
      <c r="G80" s="43" t="n">
        <v>110</v>
      </c>
      <c r="H80" s="43" t="s">
        <v>63</v>
      </c>
      <c r="I80" s="17" t="s">
        <v>32</v>
      </c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42" t="s">
        <v>17</v>
      </c>
      <c r="F81" s="43" t="n">
        <v>113.3</v>
      </c>
      <c r="G81" s="43" t="n">
        <v>110</v>
      </c>
      <c r="H81" s="43" t="s">
        <v>63</v>
      </c>
      <c r="I81" s="17" t="s">
        <v>32</v>
      </c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42" t="s">
        <v>17</v>
      </c>
      <c r="F82" s="43" t="n">
        <v>113.3</v>
      </c>
      <c r="G82" s="43" t="n">
        <v>110</v>
      </c>
      <c r="H82" s="43" t="s">
        <v>63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42" t="s">
        <v>17</v>
      </c>
      <c r="F83" s="43" t="n">
        <v>113.3</v>
      </c>
      <c r="G83" s="43" t="n">
        <v>110</v>
      </c>
      <c r="H83" s="43" t="s">
        <v>63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42" t="s">
        <v>17</v>
      </c>
      <c r="F84" s="43" t="n">
        <v>113.3</v>
      </c>
      <c r="G84" s="43" t="n">
        <v>110</v>
      </c>
      <c r="H84" s="43" t="s">
        <v>63</v>
      </c>
      <c r="I84" s="17" t="s">
        <v>32</v>
      </c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42" t="s">
        <v>17</v>
      </c>
      <c r="F85" s="43" t="n">
        <v>113.3</v>
      </c>
      <c r="G85" s="43" t="n">
        <v>110</v>
      </c>
      <c r="H85" s="43" t="s">
        <v>63</v>
      </c>
      <c r="I85" s="17" t="s">
        <v>32</v>
      </c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42" t="s">
        <v>17</v>
      </c>
      <c r="F86" s="43" t="n">
        <v>61.8</v>
      </c>
      <c r="G86" s="43" t="n">
        <v>60</v>
      </c>
      <c r="H86" s="43" t="s">
        <v>66</v>
      </c>
      <c r="I86" s="17" t="s">
        <v>32</v>
      </c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42" t="s">
        <v>17</v>
      </c>
      <c r="F87" s="43" t="n">
        <v>56.65</v>
      </c>
      <c r="G87" s="43" t="n">
        <v>55</v>
      </c>
      <c r="H87" s="43" t="s">
        <v>66</v>
      </c>
      <c r="I87" s="17" t="s">
        <v>32</v>
      </c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42" t="s">
        <v>17</v>
      </c>
      <c r="F88" s="43" t="n">
        <v>370.8</v>
      </c>
      <c r="G88" s="43" t="n">
        <v>360</v>
      </c>
      <c r="H88" s="43" t="s">
        <v>66</v>
      </c>
      <c r="I88" s="17" t="s">
        <v>32</v>
      </c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42" t="s">
        <v>17</v>
      </c>
      <c r="F89" s="43" t="n">
        <v>77.25</v>
      </c>
      <c r="G89" s="43" t="n">
        <v>75</v>
      </c>
      <c r="H89" s="43" t="s">
        <v>66</v>
      </c>
      <c r="I89" s="17" t="s">
        <v>32</v>
      </c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4" t="s">
        <v>17</v>
      </c>
      <c r="F90" s="43" t="n">
        <v>145</v>
      </c>
      <c r="G90" s="43" t="n">
        <f aca="false">F90*J90</f>
        <v>140.776699029126</v>
      </c>
      <c r="H90" s="17" t="s">
        <v>68</v>
      </c>
      <c r="I90" s="17"/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4" t="s">
        <v>17</v>
      </c>
      <c r="F91" s="43" t="n">
        <v>10</v>
      </c>
      <c r="G91" s="43" t="n">
        <f aca="false">F91*J91</f>
        <v>9.70873786407767</v>
      </c>
      <c r="H91" s="17" t="s">
        <v>69</v>
      </c>
      <c r="I91" s="25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4" t="s">
        <v>17</v>
      </c>
      <c r="F92" s="43" t="n">
        <v>55</v>
      </c>
      <c r="G92" s="43" t="n">
        <f aca="false">F92*J92</f>
        <v>53.3980582524272</v>
      </c>
      <c r="H92" s="17" t="s">
        <v>68</v>
      </c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4" t="s">
        <v>17</v>
      </c>
      <c r="F93" s="43" t="n">
        <v>60</v>
      </c>
      <c r="G93" s="43" t="n">
        <f aca="false">F93*J93</f>
        <v>58.252427184466</v>
      </c>
      <c r="H93" s="17" t="s">
        <v>70</v>
      </c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4" t="s">
        <v>17</v>
      </c>
      <c r="F94" s="43"/>
      <c r="G94" s="43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4" t="s">
        <v>17</v>
      </c>
      <c r="F95" s="43" t="n">
        <v>60</v>
      </c>
      <c r="G95" s="43" t="n">
        <f aca="false">F95*J95</f>
        <v>58.252427184466</v>
      </c>
      <c r="H95" s="17" t="s">
        <v>68</v>
      </c>
      <c r="I95" s="17" t="s">
        <v>52</v>
      </c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4" t="s">
        <v>17</v>
      </c>
      <c r="F96" s="43" t="n">
        <v>55</v>
      </c>
      <c r="G96" s="43" t="n">
        <f aca="false">F96*J96</f>
        <v>53.3980582524272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4" t="s">
        <v>17</v>
      </c>
      <c r="F97" s="43" t="n">
        <v>50</v>
      </c>
      <c r="G97" s="43" t="n">
        <f aca="false">F97*J97</f>
        <v>48.5436893203883</v>
      </c>
      <c r="H97" s="17" t="s">
        <v>68</v>
      </c>
      <c r="I97" s="17" t="s">
        <v>52</v>
      </c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4" t="s">
        <v>17</v>
      </c>
      <c r="F98" s="43" t="n">
        <v>50</v>
      </c>
      <c r="G98" s="43" t="n">
        <f aca="false">F98*J98</f>
        <v>48.5436893203883</v>
      </c>
      <c r="H98" s="17" t="s">
        <v>68</v>
      </c>
      <c r="I98" s="17" t="s">
        <v>52</v>
      </c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4" t="s">
        <v>17</v>
      </c>
      <c r="F99" s="43" t="n">
        <v>95</v>
      </c>
      <c r="G99" s="43" t="n">
        <f aca="false">F99*J99</f>
        <v>92.2330097087379</v>
      </c>
      <c r="H99" s="17" t="s">
        <v>71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4" t="s">
        <v>17</v>
      </c>
      <c r="F100" s="43" t="n">
        <v>80</v>
      </c>
      <c r="G100" s="43" t="n">
        <f aca="false">F100*J100</f>
        <v>77.6699029126214</v>
      </c>
      <c r="H100" s="17" t="s">
        <v>71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4" t="s">
        <v>17</v>
      </c>
      <c r="F101" s="43" t="n">
        <v>100</v>
      </c>
      <c r="G101" s="43" t="n">
        <f aca="false">F101*J101</f>
        <v>97.0873786407767</v>
      </c>
      <c r="H101" s="17" t="s">
        <v>71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4" t="s">
        <v>17</v>
      </c>
      <c r="F102" s="43" t="n">
        <v>95</v>
      </c>
      <c r="G102" s="43" t="n">
        <f aca="false">F102*J102</f>
        <v>92.2330097087379</v>
      </c>
      <c r="H102" s="17" t="s">
        <v>71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4" t="s">
        <v>17</v>
      </c>
      <c r="F103" s="14"/>
      <c r="G103" s="43" t="n">
        <f aca="false">F103*J103</f>
        <v>0</v>
      </c>
      <c r="H103" s="36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4" t="s">
        <v>17</v>
      </c>
      <c r="F104" s="14"/>
      <c r="G104" s="43" t="n">
        <f aca="false">F104*J104</f>
        <v>0</v>
      </c>
      <c r="H104" s="36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4" t="s">
        <v>17</v>
      </c>
      <c r="F105" s="14"/>
      <c r="G105" s="43" t="n">
        <f aca="false">F105*J105</f>
        <v>0</v>
      </c>
      <c r="H105" s="36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4" t="s">
        <v>17</v>
      </c>
      <c r="F106" s="14"/>
      <c r="G106" s="43" t="n">
        <f aca="false">F106*J106</f>
        <v>0</v>
      </c>
      <c r="H106" s="36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2</v>
      </c>
      <c r="C107" s="12" t="s">
        <v>15</v>
      </c>
      <c r="D107" s="19" t="s">
        <v>16</v>
      </c>
      <c r="E107" s="20" t="s">
        <v>17</v>
      </c>
      <c r="F107" s="31" t="n">
        <v>120</v>
      </c>
      <c r="G107" s="31" t="n">
        <f aca="false">F107*J107</f>
        <v>116.504854368932</v>
      </c>
      <c r="H107" s="19" t="s">
        <v>73</v>
      </c>
      <c r="I107" s="40"/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31" t="n">
        <v>55</v>
      </c>
      <c r="G108" s="31" t="n">
        <f aca="false">F108*J108</f>
        <v>53.3980582524272</v>
      </c>
      <c r="H108" s="19" t="s">
        <v>73</v>
      </c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31" t="n">
        <v>60</v>
      </c>
      <c r="G109" s="31" t="n">
        <f aca="false">F109*J109</f>
        <v>58.252427184466</v>
      </c>
      <c r="H109" s="19" t="s">
        <v>73</v>
      </c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31"/>
      <c r="G110" s="31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31"/>
      <c r="G111" s="31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31" t="n">
        <v>75</v>
      </c>
      <c r="G112" s="31" t="n">
        <f aca="false">F112*J112</f>
        <v>72.8155339805825</v>
      </c>
      <c r="H112" s="19" t="s">
        <v>73</v>
      </c>
      <c r="I112" s="19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31" t="n">
        <v>70</v>
      </c>
      <c r="G113" s="31" t="n">
        <f aca="false">F113*J113</f>
        <v>67.9611650485437</v>
      </c>
      <c r="H113" s="19" t="s">
        <v>73</v>
      </c>
      <c r="I113" s="19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31" t="n">
        <v>70</v>
      </c>
      <c r="G114" s="31" t="n">
        <f aca="false">F114*J114</f>
        <v>67.9611650485437</v>
      </c>
      <c r="H114" s="19" t="s">
        <v>73</v>
      </c>
      <c r="I114" s="19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31"/>
      <c r="G115" s="31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31" t="n">
        <v>80</v>
      </c>
      <c r="G116" s="31" t="n">
        <f aca="false">F116*J116</f>
        <v>77.6699029126214</v>
      </c>
      <c r="H116" s="19" t="s">
        <v>74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31" t="n">
        <v>80</v>
      </c>
      <c r="G117" s="31" t="n">
        <f aca="false">F117*J117</f>
        <v>77.6699029126214</v>
      </c>
      <c r="H117" s="19" t="s">
        <v>74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31" t="n">
        <v>85</v>
      </c>
      <c r="G118" s="31" t="n">
        <f aca="false">F118*J118</f>
        <v>82.5242718446602</v>
      </c>
      <c r="H118" s="19" t="s">
        <v>74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31" t="n">
        <v>85</v>
      </c>
      <c r="G119" s="31" t="n">
        <f aca="false">F119*J119</f>
        <v>82.5242718446602</v>
      </c>
      <c r="H119" s="19" t="s">
        <v>74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43"/>
      <c r="G120" s="43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43"/>
      <c r="G121" s="43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43"/>
      <c r="G122" s="43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43"/>
      <c r="G123" s="43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5</v>
      </c>
      <c r="C124" s="12" t="s">
        <v>15</v>
      </c>
      <c r="D124" s="19" t="s">
        <v>16</v>
      </c>
      <c r="E124" s="42" t="s">
        <v>17</v>
      </c>
      <c r="F124" s="43" t="n">
        <v>100</v>
      </c>
      <c r="G124" s="43" t="n">
        <f aca="false">F124*J124</f>
        <v>97.0873786407767</v>
      </c>
      <c r="H124" s="17" t="s">
        <v>76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42" t="s">
        <v>17</v>
      </c>
      <c r="F125" s="43"/>
      <c r="G125" s="43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42" t="s">
        <v>17</v>
      </c>
      <c r="F126" s="43" t="n">
        <v>42</v>
      </c>
      <c r="G126" s="43" t="n">
        <f aca="false">F126*J126</f>
        <v>40.7766990291262</v>
      </c>
      <c r="H126" s="17" t="s">
        <v>77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42" t="s">
        <v>17</v>
      </c>
      <c r="F127" s="43"/>
      <c r="G127" s="43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42" t="s">
        <v>17</v>
      </c>
      <c r="F128" s="43"/>
      <c r="G128" s="43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42" t="s">
        <v>17</v>
      </c>
      <c r="F129" s="43" t="n">
        <v>45</v>
      </c>
      <c r="G129" s="43" t="n">
        <f aca="false">F129*J129</f>
        <v>43.6893203883495</v>
      </c>
      <c r="H129" s="17" t="s">
        <v>78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42" t="s">
        <v>17</v>
      </c>
      <c r="F130" s="43" t="n">
        <v>45</v>
      </c>
      <c r="G130" s="43" t="n">
        <f aca="false">F130*J130</f>
        <v>43.6893203883495</v>
      </c>
      <c r="H130" s="17" t="s">
        <v>78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42" t="s">
        <v>17</v>
      </c>
      <c r="F131" s="43" t="n">
        <v>45</v>
      </c>
      <c r="G131" s="43" t="n">
        <f aca="false">F131*J131</f>
        <v>43.6893203883495</v>
      </c>
      <c r="H131" s="17" t="s">
        <v>78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42" t="s">
        <v>17</v>
      </c>
      <c r="F132" s="43" t="n">
        <v>35</v>
      </c>
      <c r="G132" s="43" t="n">
        <f aca="false">F132*J132</f>
        <v>33.9805825242718</v>
      </c>
      <c r="H132" s="17" t="s">
        <v>78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42" t="s">
        <v>17</v>
      </c>
      <c r="F133" s="43" t="n">
        <v>90</v>
      </c>
      <c r="G133" s="43" t="n">
        <f aca="false">F133*J133</f>
        <v>87.378640776699</v>
      </c>
      <c r="H133" s="17" t="s">
        <v>79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42" t="s">
        <v>17</v>
      </c>
      <c r="F134" s="43" t="n">
        <v>90</v>
      </c>
      <c r="G134" s="43" t="n">
        <f aca="false">F134*J134</f>
        <v>87.378640776699</v>
      </c>
      <c r="H134" s="17" t="s">
        <v>79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42" t="s">
        <v>17</v>
      </c>
      <c r="F135" s="43" t="n">
        <v>45</v>
      </c>
      <c r="G135" s="43" t="n">
        <f aca="false">F135*J135</f>
        <v>43.6893203883495</v>
      </c>
      <c r="H135" s="17" t="s">
        <v>77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42" t="s">
        <v>17</v>
      </c>
      <c r="F136" s="43" t="n">
        <v>45</v>
      </c>
      <c r="G136" s="43" t="n">
        <f aca="false">F136*J136</f>
        <v>43.6893203883495</v>
      </c>
      <c r="H136" s="17" t="s">
        <v>77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42" t="s">
        <v>17</v>
      </c>
      <c r="F137" s="14"/>
      <c r="G137" s="43" t="n">
        <f aca="false">F137*J137</f>
        <v>0</v>
      </c>
      <c r="H137" s="36"/>
      <c r="I137" s="17"/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42" t="s">
        <v>17</v>
      </c>
      <c r="F138" s="14"/>
      <c r="G138" s="43" t="n">
        <f aca="false">F138*J138</f>
        <v>0</v>
      </c>
      <c r="H138" s="36"/>
      <c r="I138" s="17"/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42" t="s">
        <v>17</v>
      </c>
      <c r="F139" s="14"/>
      <c r="G139" s="43" t="n">
        <f aca="false">F139*J139</f>
        <v>0</v>
      </c>
      <c r="H139" s="36"/>
      <c r="I139" s="17"/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42" t="s">
        <v>17</v>
      </c>
      <c r="F140" s="14"/>
      <c r="G140" s="43" t="n">
        <f aca="false">F140*J140</f>
        <v>0</v>
      </c>
      <c r="H140" s="36"/>
      <c r="I140" s="17"/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80</v>
      </c>
      <c r="C141" s="12" t="s">
        <v>15</v>
      </c>
      <c r="D141" s="19" t="s">
        <v>16</v>
      </c>
      <c r="E141" s="20" t="s">
        <v>17</v>
      </c>
      <c r="F141" s="31" t="n">
        <v>85</v>
      </c>
      <c r="G141" s="31" t="n">
        <f aca="false">F141*J141</f>
        <v>82.5242718446602</v>
      </c>
      <c r="H141" s="19" t="s">
        <v>81</v>
      </c>
      <c r="I141" s="19"/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31"/>
      <c r="G142" s="31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31" t="n">
        <v>60</v>
      </c>
      <c r="G143" s="31" t="n">
        <f aca="false">F143*J143</f>
        <v>58.252427184466</v>
      </c>
      <c r="H143" s="19" t="s">
        <v>81</v>
      </c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31"/>
      <c r="G144" s="31" t="n">
        <f aca="false">F144*J144</f>
        <v>0</v>
      </c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31"/>
      <c r="G145" s="31" t="n">
        <f aca="false">F145*J145</f>
        <v>0</v>
      </c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31" t="n">
        <v>60</v>
      </c>
      <c r="G146" s="31" t="n">
        <f aca="false">F146*J146</f>
        <v>58.252427184466</v>
      </c>
      <c r="H146" s="19" t="s">
        <v>81</v>
      </c>
      <c r="I146" s="19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31" t="n">
        <v>60</v>
      </c>
      <c r="G147" s="31" t="n">
        <f aca="false">F147*J147</f>
        <v>58.252427184466</v>
      </c>
      <c r="H147" s="19" t="s">
        <v>81</v>
      </c>
      <c r="I147" s="19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31" t="n">
        <v>60</v>
      </c>
      <c r="G148" s="31" t="n">
        <f aca="false">F148*J148</f>
        <v>58.252427184466</v>
      </c>
      <c r="H148" s="19" t="s">
        <v>81</v>
      </c>
      <c r="I148" s="19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31" t="n">
        <v>60</v>
      </c>
      <c r="G149" s="31" t="n">
        <f aca="false">F149*J149</f>
        <v>58.252427184466</v>
      </c>
      <c r="H149" s="19" t="s">
        <v>81</v>
      </c>
      <c r="I149" s="19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31" t="n">
        <v>140</v>
      </c>
      <c r="G150" s="31" t="n">
        <f aca="false">F150*J150</f>
        <v>135.922330097087</v>
      </c>
      <c r="H150" s="19" t="s">
        <v>82</v>
      </c>
      <c r="I150" s="19" t="s">
        <v>32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31" t="n">
        <v>100</v>
      </c>
      <c r="G151" s="31" t="n">
        <f aca="false">F151*J151</f>
        <v>97.0873786407767</v>
      </c>
      <c r="H151" s="19" t="s">
        <v>82</v>
      </c>
      <c r="I151" s="19" t="s">
        <v>32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31" t="n">
        <v>150</v>
      </c>
      <c r="G152" s="31" t="n">
        <f aca="false">F152*J152</f>
        <v>145.631067961165</v>
      </c>
      <c r="H152" s="19" t="s">
        <v>82</v>
      </c>
      <c r="I152" s="19" t="s">
        <v>3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31" t="n">
        <v>110</v>
      </c>
      <c r="G153" s="31" t="n">
        <f aca="false">F153*J153</f>
        <v>106.796116504854</v>
      </c>
      <c r="H153" s="19" t="s">
        <v>82</v>
      </c>
      <c r="I153" s="19" t="s">
        <v>3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3"/>
      <c r="G154" s="43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3"/>
      <c r="G155" s="43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3"/>
      <c r="G156" s="43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3"/>
      <c r="G157" s="43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3</v>
      </c>
      <c r="C158" s="12" t="s">
        <v>15</v>
      </c>
      <c r="D158" s="19" t="s">
        <v>16</v>
      </c>
      <c r="E158" s="20" t="s">
        <v>17</v>
      </c>
      <c r="F158" s="21" t="n">
        <v>82.4</v>
      </c>
      <c r="G158" s="45" t="n">
        <f aca="false">F158*J158</f>
        <v>80</v>
      </c>
      <c r="H158" s="23" t="s">
        <v>84</v>
      </c>
      <c r="I158" s="25"/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45" t="n">
        <f aca="false">F159*J159</f>
        <v>0</v>
      </c>
      <c r="H159" s="25"/>
      <c r="I159" s="25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45" t="n">
        <f aca="false">F160*J160</f>
        <v>33.9805825242718</v>
      </c>
      <c r="H160" s="23" t="s">
        <v>84</v>
      </c>
      <c r="I160" s="25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1" t="n">
        <v>45</v>
      </c>
      <c r="G161" s="45" t="n">
        <f aca="false">F161*J161</f>
        <v>43.6893203883495</v>
      </c>
      <c r="H161" s="23" t="s">
        <v>85</v>
      </c>
      <c r="I161" s="25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1" t="n">
        <v>45</v>
      </c>
      <c r="G162" s="45" t="n">
        <f aca="false">F162*J162</f>
        <v>43.6893203883495</v>
      </c>
      <c r="H162" s="23" t="s">
        <v>85</v>
      </c>
      <c r="I162" s="25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43.26</v>
      </c>
      <c r="G163" s="45" t="n">
        <f aca="false">F163*J163</f>
        <v>42</v>
      </c>
      <c r="H163" s="23" t="s">
        <v>84</v>
      </c>
      <c r="I163" s="25" t="s">
        <v>52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41.2</v>
      </c>
      <c r="G164" s="45" t="n">
        <f aca="false">F164*J164</f>
        <v>40</v>
      </c>
      <c r="H164" s="23" t="s">
        <v>84</v>
      </c>
      <c r="I164" s="25" t="s">
        <v>52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39.14</v>
      </c>
      <c r="G165" s="45" t="n">
        <f aca="false">F165*J165</f>
        <v>38</v>
      </c>
      <c r="H165" s="23" t="s">
        <v>84</v>
      </c>
      <c r="I165" s="25" t="s">
        <v>52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37.08</v>
      </c>
      <c r="G166" s="45" t="n">
        <f aca="false">F166*J166</f>
        <v>36</v>
      </c>
      <c r="H166" s="23" t="s">
        <v>84</v>
      </c>
      <c r="I166" s="25" t="s">
        <v>52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/>
      <c r="G167" s="45"/>
      <c r="H167" s="25"/>
      <c r="I167" s="25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/>
      <c r="G168" s="45"/>
      <c r="H168" s="25"/>
      <c r="I168" s="25"/>
      <c r="J168" s="24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/>
      <c r="G169" s="45"/>
      <c r="H169" s="25"/>
      <c r="I169" s="25"/>
      <c r="J169" s="24" t="n">
        <v>0.970873786407767</v>
      </c>
    </row>
    <row r="170" s="8" customFormat="true" ht="17.1" hidden="false" customHeight="tru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 t="n">
        <v>77.25</v>
      </c>
      <c r="G170" s="45" t="n">
        <f aca="false">F170*J170</f>
        <v>75</v>
      </c>
      <c r="H170" s="23" t="s">
        <v>86</v>
      </c>
      <c r="I170" s="25" t="s">
        <v>32</v>
      </c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45"/>
      <c r="G171" s="45"/>
      <c r="H171" s="46"/>
      <c r="I171" s="17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45"/>
      <c r="G172" s="45"/>
      <c r="H172" s="46"/>
      <c r="I172" s="17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45"/>
      <c r="G173" s="45"/>
      <c r="H173" s="46"/>
      <c r="I173" s="17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45"/>
      <c r="G174" s="45"/>
      <c r="H174" s="46"/>
      <c r="I174" s="17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葛熖</cp:lastModifiedBy>
  <cp:lastPrinted>2018-06-05T01:46:04Z</cp:lastPrinted>
  <dcterms:modified xsi:type="dcterms:W3CDTF">2018-06-05T01:46:33Z</dcterms:modified>
  <cp:revision>0</cp:revision>
  <dc:subject/>
  <dc:title/>
</cp:coreProperties>
</file>