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41" activeCellId="0" sqref="A141:IV15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59"/>
    <col collapsed="false" customWidth="true" hidden="false" outlineLevel="0" max="3" min="3" style="1" width="19.65"/>
    <col collapsed="false" customWidth="true" hidden="false" outlineLevel="0" max="4" min="4" style="1" width="22.59"/>
    <col collapsed="false" customWidth="true" hidden="false" outlineLevel="0" max="5" min="5" style="1" width="6.3"/>
    <col collapsed="false" customWidth="true" hidden="false" outlineLevel="0" max="6" min="6" style="2" width="9.23"/>
    <col collapsed="false" customWidth="true" hidden="false" outlineLevel="0" max="7" min="7" style="3" width="9.96"/>
    <col collapsed="false" customWidth="true" hidden="false" outlineLevel="0" max="8" min="8" style="1" width="18.34"/>
    <col collapsed="false" customWidth="true" hidden="false" outlineLevel="0" max="9" min="9" style="1" width="21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248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03</v>
      </c>
      <c r="G5" s="20" t="n">
        <v>100</v>
      </c>
      <c r="H5" s="21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22" t="n">
        <f aca="false">G6*1.03</f>
        <v>12.36</v>
      </c>
      <c r="G6" s="18" t="n">
        <v>12</v>
      </c>
      <c r="H6" s="21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22" t="n">
        <f aca="false">G7*1.03</f>
        <v>41.2</v>
      </c>
      <c r="G7" s="18" t="n">
        <v>40</v>
      </c>
      <c r="H7" s="21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22" t="n">
        <f aca="false">G8*1.03</f>
        <v>36.05</v>
      </c>
      <c r="G8" s="18" t="n">
        <v>35</v>
      </c>
      <c r="H8" s="21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22" t="n">
        <f aca="false">G9*1.03</f>
        <v>46.35</v>
      </c>
      <c r="G9" s="18" t="n">
        <v>45</v>
      </c>
      <c r="H9" s="21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22" t="n">
        <f aca="false">G10*1.03</f>
        <v>59.74</v>
      </c>
      <c r="G10" s="23" t="n">
        <v>58</v>
      </c>
      <c r="H10" s="21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22" t="n">
        <f aca="false">G11*1.03</f>
        <v>57.68</v>
      </c>
      <c r="G11" s="23" t="n">
        <v>56</v>
      </c>
      <c r="H11" s="21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22" t="n">
        <f aca="false">G12*1.03</f>
        <v>55.62</v>
      </c>
      <c r="G12" s="23" t="n">
        <v>54</v>
      </c>
      <c r="H12" s="21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22" t="n">
        <f aca="false">G13*1.03</f>
        <v>51.5</v>
      </c>
      <c r="G13" s="23" t="n">
        <v>50</v>
      </c>
      <c r="H13" s="21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22" t="n">
        <f aca="false">G14*1.03</f>
        <v>59.74</v>
      </c>
      <c r="G14" s="18" t="n">
        <v>58</v>
      </c>
      <c r="H14" s="21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22" t="n">
        <f aca="false">G15*1.03</f>
        <v>57.68</v>
      </c>
      <c r="G15" s="18" t="n">
        <v>56</v>
      </c>
      <c r="H15" s="21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22" t="n">
        <f aca="false">G16*1.03</f>
        <v>59.74</v>
      </c>
      <c r="G16" s="18" t="n">
        <v>58</v>
      </c>
      <c r="H16" s="21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22" t="n">
        <f aca="false">G17*1.03</f>
        <v>59.74</v>
      </c>
      <c r="G17" s="18" t="n">
        <v>58</v>
      </c>
      <c r="H17" s="21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22" t="n">
        <f aca="false">G18*1.03</f>
        <v>47.38</v>
      </c>
      <c r="G18" s="18" t="n">
        <v>46</v>
      </c>
      <c r="H18" s="21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22"/>
      <c r="G19" s="18"/>
      <c r="H19" s="24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22"/>
      <c r="G20" s="18"/>
      <c r="H20" s="24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22"/>
      <c r="G21" s="18"/>
      <c r="H21" s="24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03</v>
      </c>
      <c r="G22" s="20" t="n">
        <v>100</v>
      </c>
      <c r="H22" s="25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22" t="n">
        <f aca="false">G23*1.03</f>
        <v>0</v>
      </c>
      <c r="G23" s="18"/>
      <c r="H23" s="25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22" t="n">
        <f aca="false">G24*1.03</f>
        <v>41.2</v>
      </c>
      <c r="G24" s="18" t="n">
        <v>40</v>
      </c>
      <c r="H24" s="25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22" t="n">
        <f aca="false">G25*1.03</f>
        <v>36.05</v>
      </c>
      <c r="G25" s="18" t="n">
        <v>35</v>
      </c>
      <c r="H25" s="25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22" t="n">
        <f aca="false">G26*1.03</f>
        <v>46.35</v>
      </c>
      <c r="G26" s="18" t="n">
        <v>45</v>
      </c>
      <c r="H26" s="25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22" t="n">
        <f aca="false">G27*1.03</f>
        <v>57.68</v>
      </c>
      <c r="G27" s="23" t="n">
        <v>56</v>
      </c>
      <c r="H27" s="25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22" t="n">
        <f aca="false">G28*1.03</f>
        <v>55.62</v>
      </c>
      <c r="G28" s="23" t="n">
        <v>54</v>
      </c>
      <c r="H28" s="25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22" t="n">
        <f aca="false">G29*1.03</f>
        <v>53.56</v>
      </c>
      <c r="G29" s="23" t="n">
        <v>52</v>
      </c>
      <c r="H29" s="25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22" t="n">
        <f aca="false">G30*1.03</f>
        <v>51.5</v>
      </c>
      <c r="G30" s="23" t="n">
        <v>50</v>
      </c>
      <c r="H30" s="25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22" t="n">
        <f aca="false">G31*1.03</f>
        <v>57.68</v>
      </c>
      <c r="G31" s="18" t="n">
        <v>56</v>
      </c>
      <c r="H31" s="25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22" t="n">
        <f aca="false">G32*1.03</f>
        <v>55.62</v>
      </c>
      <c r="G32" s="18" t="n">
        <v>54</v>
      </c>
      <c r="H32" s="25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22" t="n">
        <f aca="false">G33*1.03</f>
        <v>57.68</v>
      </c>
      <c r="G33" s="18" t="n">
        <v>56</v>
      </c>
      <c r="H33" s="25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22" t="n">
        <f aca="false">G34*1.03</f>
        <v>57.68</v>
      </c>
      <c r="G34" s="18" t="n">
        <v>56</v>
      </c>
      <c r="H34" s="25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22" t="n">
        <f aca="false">G35*1.03</f>
        <v>47.38</v>
      </c>
      <c r="G35" s="18" t="n">
        <v>46</v>
      </c>
      <c r="H35" s="25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22"/>
      <c r="G36" s="18"/>
      <c r="H36" s="25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22"/>
      <c r="G37" s="18"/>
      <c r="H37" s="25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22"/>
      <c r="G38" s="18"/>
      <c r="H38" s="25"/>
      <c r="I38" s="14"/>
    </row>
    <row r="39" s="5" customFormat="true" ht="21" hidden="false" customHeight="true" outlineLevel="0" collapsed="false">
      <c r="A39" s="14" t="n">
        <v>35</v>
      </c>
      <c r="B39" s="26" t="s">
        <v>47</v>
      </c>
      <c r="C39" s="27" t="s">
        <v>15</v>
      </c>
      <c r="D39" s="27" t="s">
        <v>16</v>
      </c>
      <c r="E39" s="28" t="s">
        <v>17</v>
      </c>
      <c r="F39" s="14" t="n">
        <f aca="false">G39*1.03</f>
        <v>144.2</v>
      </c>
      <c r="G39" s="18" t="n">
        <v>140</v>
      </c>
      <c r="H39" s="27" t="s">
        <v>48</v>
      </c>
      <c r="I39" s="29" t="s">
        <v>49</v>
      </c>
    </row>
    <row r="40" s="5" customFormat="true" ht="21" hidden="false" customHeight="true" outlineLevel="0" collapsed="false">
      <c r="A40" s="14" t="n">
        <v>36</v>
      </c>
      <c r="B40" s="26"/>
      <c r="C40" s="27" t="s">
        <v>19</v>
      </c>
      <c r="D40" s="27" t="s">
        <v>20</v>
      </c>
      <c r="E40" s="28" t="s">
        <v>17</v>
      </c>
      <c r="F40" s="27" t="n">
        <f aca="false">G40*1.03</f>
        <v>15.45</v>
      </c>
      <c r="G40" s="28" t="n">
        <v>15</v>
      </c>
      <c r="H40" s="27" t="s">
        <v>48</v>
      </c>
      <c r="I40" s="29" t="s">
        <v>49</v>
      </c>
    </row>
    <row r="41" s="5" customFormat="true" ht="21" hidden="false" customHeight="true" outlineLevel="0" collapsed="false">
      <c r="A41" s="14" t="n">
        <v>37</v>
      </c>
      <c r="B41" s="26"/>
      <c r="C41" s="27" t="s">
        <v>22</v>
      </c>
      <c r="D41" s="27" t="s">
        <v>23</v>
      </c>
      <c r="E41" s="28" t="s">
        <v>24</v>
      </c>
      <c r="F41" s="14" t="n">
        <f aca="false">G41*1.03</f>
        <v>61.8</v>
      </c>
      <c r="G41" s="18" t="n">
        <v>60</v>
      </c>
      <c r="H41" s="27" t="s">
        <v>48</v>
      </c>
      <c r="I41" s="29" t="s">
        <v>49</v>
      </c>
    </row>
    <row r="42" s="5" customFormat="true" ht="21" hidden="false" customHeight="true" outlineLevel="0" collapsed="false">
      <c r="A42" s="14" t="n">
        <v>38</v>
      </c>
      <c r="B42" s="26"/>
      <c r="C42" s="27" t="s">
        <v>25</v>
      </c>
      <c r="D42" s="27" t="s">
        <v>26</v>
      </c>
      <c r="E42" s="28" t="s">
        <v>17</v>
      </c>
      <c r="F42" s="14" t="n">
        <f aca="false">G42*1.03</f>
        <v>61.8</v>
      </c>
      <c r="G42" s="18" t="n">
        <v>60</v>
      </c>
      <c r="H42" s="27" t="s">
        <v>48</v>
      </c>
      <c r="I42" s="29" t="s">
        <v>49</v>
      </c>
    </row>
    <row r="43" s="5" customFormat="true" ht="21" hidden="false" customHeight="true" outlineLevel="0" collapsed="false">
      <c r="A43" s="14" t="n">
        <v>39</v>
      </c>
      <c r="B43" s="26"/>
      <c r="C43" s="27" t="s">
        <v>27</v>
      </c>
      <c r="D43" s="27" t="s">
        <v>28</v>
      </c>
      <c r="E43" s="28" t="s">
        <v>17</v>
      </c>
      <c r="F43" s="27" t="n">
        <f aca="false">G43*1.03</f>
        <v>41.2</v>
      </c>
      <c r="G43" s="28" t="n">
        <v>40</v>
      </c>
      <c r="H43" s="27" t="s">
        <v>48</v>
      </c>
      <c r="I43" s="29" t="s">
        <v>49</v>
      </c>
    </row>
    <row r="44" s="5" customFormat="true" ht="21" hidden="false" customHeight="true" outlineLevel="0" collapsed="false">
      <c r="A44" s="14" t="n">
        <v>40</v>
      </c>
      <c r="B44" s="26"/>
      <c r="C44" s="27" t="s">
        <v>29</v>
      </c>
      <c r="D44" s="27" t="s">
        <v>30</v>
      </c>
      <c r="E44" s="28" t="s">
        <v>17</v>
      </c>
      <c r="F44" s="27" t="n">
        <f aca="false">G44*1.03</f>
        <v>60.77</v>
      </c>
      <c r="G44" s="28" t="n">
        <v>59</v>
      </c>
      <c r="H44" s="27" t="s">
        <v>50</v>
      </c>
      <c r="I44" s="29" t="s">
        <v>49</v>
      </c>
    </row>
    <row r="45" s="5" customFormat="true" ht="21" hidden="false" customHeight="true" outlineLevel="0" collapsed="false">
      <c r="A45" s="14" t="n">
        <v>41</v>
      </c>
      <c r="B45" s="26"/>
      <c r="C45" s="27" t="s">
        <v>31</v>
      </c>
      <c r="D45" s="27" t="s">
        <v>32</v>
      </c>
      <c r="E45" s="28" t="s">
        <v>17</v>
      </c>
      <c r="F45" s="27" t="n">
        <f aca="false">G45*1.03</f>
        <v>58.71</v>
      </c>
      <c r="G45" s="28" t="n">
        <v>57</v>
      </c>
      <c r="H45" s="27" t="s">
        <v>50</v>
      </c>
      <c r="I45" s="29" t="s">
        <v>49</v>
      </c>
    </row>
    <row r="46" s="5" customFormat="true" ht="21" hidden="false" customHeight="true" outlineLevel="0" collapsed="false">
      <c r="A46" s="14" t="n">
        <v>42</v>
      </c>
      <c r="B46" s="26"/>
      <c r="C46" s="27" t="s">
        <v>33</v>
      </c>
      <c r="D46" s="27" t="s">
        <v>23</v>
      </c>
      <c r="E46" s="28" t="s">
        <v>17</v>
      </c>
      <c r="F46" s="27" t="n">
        <f aca="false">G46*1.03</f>
        <v>57.68</v>
      </c>
      <c r="G46" s="28" t="n">
        <v>56</v>
      </c>
      <c r="H46" s="27" t="s">
        <v>50</v>
      </c>
      <c r="I46" s="29" t="s">
        <v>49</v>
      </c>
    </row>
    <row r="47" s="5" customFormat="true" ht="21" hidden="false" customHeight="true" outlineLevel="0" collapsed="false">
      <c r="A47" s="14" t="n">
        <v>43</v>
      </c>
      <c r="B47" s="26"/>
      <c r="C47" s="27" t="s">
        <v>34</v>
      </c>
      <c r="D47" s="27" t="s">
        <v>35</v>
      </c>
      <c r="E47" s="28" t="s">
        <v>17</v>
      </c>
      <c r="F47" s="27"/>
      <c r="G47" s="28"/>
      <c r="H47" s="27"/>
      <c r="I47" s="29"/>
    </row>
    <row r="48" s="5" customFormat="true" ht="21" hidden="false" customHeight="true" outlineLevel="0" collapsed="false">
      <c r="A48" s="14" t="n">
        <v>44</v>
      </c>
      <c r="B48" s="26"/>
      <c r="C48" s="30" t="s">
        <v>36</v>
      </c>
      <c r="D48" s="30" t="s">
        <v>30</v>
      </c>
      <c r="E48" s="28" t="s">
        <v>24</v>
      </c>
      <c r="F48" s="27" t="n">
        <f aca="false">G48*1.03</f>
        <v>67.98</v>
      </c>
      <c r="G48" s="28" t="n">
        <v>66</v>
      </c>
      <c r="H48" s="27" t="s">
        <v>50</v>
      </c>
      <c r="I48" s="29" t="s">
        <v>49</v>
      </c>
    </row>
    <row r="49" s="5" customFormat="true" ht="21" hidden="false" customHeight="true" outlineLevel="0" collapsed="false">
      <c r="A49" s="14" t="n">
        <v>45</v>
      </c>
      <c r="B49" s="26"/>
      <c r="C49" s="30" t="s">
        <v>37</v>
      </c>
      <c r="D49" s="30" t="s">
        <v>32</v>
      </c>
      <c r="E49" s="28" t="s">
        <v>24</v>
      </c>
      <c r="F49" s="27" t="n">
        <f aca="false">G49*1.03</f>
        <v>65.92</v>
      </c>
      <c r="G49" s="28" t="n">
        <v>64</v>
      </c>
      <c r="H49" s="27" t="s">
        <v>50</v>
      </c>
      <c r="I49" s="29" t="s">
        <v>49</v>
      </c>
    </row>
    <row r="50" s="5" customFormat="true" ht="25.5" hidden="false" customHeight="true" outlineLevel="0" collapsed="false">
      <c r="A50" s="14" t="n">
        <v>46</v>
      </c>
      <c r="B50" s="26"/>
      <c r="C50" s="30" t="s">
        <v>38</v>
      </c>
      <c r="D50" s="30" t="s">
        <v>39</v>
      </c>
      <c r="E50" s="28" t="s">
        <v>24</v>
      </c>
      <c r="F50" s="27" t="n">
        <f aca="false">G50*1.03</f>
        <v>72.1</v>
      </c>
      <c r="G50" s="28" t="n">
        <v>70</v>
      </c>
      <c r="H50" s="27" t="s">
        <v>50</v>
      </c>
      <c r="I50" s="29" t="s">
        <v>49</v>
      </c>
    </row>
    <row r="51" s="5" customFormat="true" ht="25.5" hidden="false" customHeight="true" outlineLevel="0" collapsed="false">
      <c r="A51" s="14" t="n">
        <v>47</v>
      </c>
      <c r="B51" s="26"/>
      <c r="C51" s="30" t="s">
        <v>40</v>
      </c>
      <c r="D51" s="30" t="s">
        <v>41</v>
      </c>
      <c r="E51" s="28" t="s">
        <v>24</v>
      </c>
      <c r="F51" s="27" t="n">
        <f aca="false">G51*1.03</f>
        <v>67.98</v>
      </c>
      <c r="G51" s="28" t="n">
        <v>66</v>
      </c>
      <c r="H51" s="27" t="s">
        <v>50</v>
      </c>
      <c r="I51" s="29" t="s">
        <v>49</v>
      </c>
    </row>
    <row r="52" s="5" customFormat="true" ht="21" hidden="false" customHeight="true" outlineLevel="0" collapsed="false">
      <c r="A52" s="14" t="n">
        <v>48</v>
      </c>
      <c r="B52" s="26"/>
      <c r="C52" s="27" t="s">
        <v>42</v>
      </c>
      <c r="D52" s="27" t="s">
        <v>26</v>
      </c>
      <c r="E52" s="28" t="s">
        <v>17</v>
      </c>
      <c r="F52" s="27"/>
      <c r="G52" s="28"/>
      <c r="H52" s="27"/>
      <c r="I52" s="27"/>
    </row>
    <row r="53" s="5" customFormat="true" ht="21" hidden="false" customHeight="true" outlineLevel="0" collapsed="false">
      <c r="A53" s="14" t="n">
        <v>49</v>
      </c>
      <c r="B53" s="26"/>
      <c r="C53" s="27" t="s">
        <v>43</v>
      </c>
      <c r="D53" s="27" t="s">
        <v>28</v>
      </c>
      <c r="E53" s="28" t="s">
        <v>17</v>
      </c>
      <c r="F53" s="27"/>
      <c r="G53" s="28"/>
      <c r="H53" s="27"/>
      <c r="I53" s="27"/>
    </row>
    <row r="54" s="5" customFormat="true" ht="21" hidden="false" customHeight="true" outlineLevel="0" collapsed="false">
      <c r="A54" s="14" t="n">
        <v>50</v>
      </c>
      <c r="B54" s="26"/>
      <c r="C54" s="27" t="s">
        <v>44</v>
      </c>
      <c r="D54" s="27" t="s">
        <v>28</v>
      </c>
      <c r="E54" s="28" t="s">
        <v>17</v>
      </c>
      <c r="F54" s="27"/>
      <c r="G54" s="28"/>
      <c r="H54" s="27"/>
      <c r="I54" s="27"/>
    </row>
    <row r="55" s="5" customFormat="true" ht="21" hidden="false" customHeight="true" outlineLevel="0" collapsed="false">
      <c r="A55" s="14" t="n">
        <v>51</v>
      </c>
      <c r="B55" s="26"/>
      <c r="C55" s="27" t="s">
        <v>45</v>
      </c>
      <c r="D55" s="27" t="s">
        <v>28</v>
      </c>
      <c r="E55" s="28" t="s">
        <v>17</v>
      </c>
      <c r="F55" s="27"/>
      <c r="G55" s="28"/>
      <c r="H55" s="27"/>
      <c r="I55" s="27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144.2</v>
      </c>
      <c r="G56" s="18" t="n">
        <v>140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56.65</v>
      </c>
      <c r="G58" s="18" t="n">
        <v>5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61.8</v>
      </c>
      <c r="G59" s="18" t="n">
        <v>6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57.68</v>
      </c>
      <c r="G60" s="18" t="n">
        <v>5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97.85</v>
      </c>
      <c r="G61" s="23" t="n">
        <v>95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4.76</v>
      </c>
      <c r="G62" s="23" t="n">
        <v>92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2.7</v>
      </c>
      <c r="G63" s="23" t="n">
        <v>90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87.55</v>
      </c>
      <c r="G64" s="23" t="n">
        <v>85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0.94</v>
      </c>
      <c r="G65" s="18" t="n">
        <v>98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97.85</v>
      </c>
      <c r="G66" s="18" t="n">
        <v>95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0.21</v>
      </c>
      <c r="G67" s="18" t="n">
        <v>107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06.09</v>
      </c>
      <c r="G68" s="18" t="n">
        <v>103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69.01</v>
      </c>
      <c r="G69" s="18" t="n">
        <v>67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61.8</v>
      </c>
      <c r="G70" s="18" t="n">
        <v>6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56.65</v>
      </c>
      <c r="G71" s="18" t="n">
        <v>5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66.95</v>
      </c>
      <c r="G72" s="18" t="n">
        <v>6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31" t="n">
        <f aca="false">G73+G73*0.03</f>
        <v>113.3</v>
      </c>
      <c r="G73" s="18" t="n">
        <v>11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31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31" t="n">
        <f aca="false">G75+G75*0.03</f>
        <v>72.1</v>
      </c>
      <c r="G75" s="14" t="n">
        <v>70</v>
      </c>
      <c r="H75" s="32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31" t="n">
        <f aca="false">G76+G76*0.03</f>
        <v>66.95</v>
      </c>
      <c r="G76" s="14" t="n">
        <v>65</v>
      </c>
      <c r="H76" s="32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31" t="n">
        <f aca="false">G77+G77*0.03</f>
        <v>51.5</v>
      </c>
      <c r="G77" s="14" t="n">
        <v>50</v>
      </c>
      <c r="H77" s="32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31" t="n">
        <f aca="false">G78+G78*0.03</f>
        <v>77.25</v>
      </c>
      <c r="G78" s="14" t="n">
        <v>75</v>
      </c>
      <c r="H78" s="32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31" t="n">
        <f aca="false">G79+G79*0.03</f>
        <v>72.1</v>
      </c>
      <c r="G79" s="18" t="n">
        <v>70</v>
      </c>
      <c r="H79" s="32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31" t="n">
        <f aca="false">G80+G80*0.03</f>
        <v>66.95</v>
      </c>
      <c r="G80" s="18" t="n">
        <v>65</v>
      </c>
      <c r="H80" s="32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31" t="n">
        <f aca="false">G81+G81*0.03</f>
        <v>61.8</v>
      </c>
      <c r="G81" s="18" t="n">
        <v>60</v>
      </c>
      <c r="H81" s="32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31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31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31" t="n">
        <f aca="false">G84+G84*0.03</f>
        <v>82.4</v>
      </c>
      <c r="G84" s="18" t="n">
        <v>80</v>
      </c>
      <c r="H84" s="32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31" t="n">
        <f aca="false">G85+G85*0.03</f>
        <v>82.4</v>
      </c>
      <c r="G85" s="18" t="n">
        <v>80</v>
      </c>
      <c r="H85" s="32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3" t="n">
        <f aca="false">G90*1.03</f>
        <v>72.1</v>
      </c>
      <c r="G90" s="18" t="n">
        <v>70</v>
      </c>
      <c r="H90" s="14" t="s">
        <v>63</v>
      </c>
      <c r="I90" s="34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3" t="n">
        <f aca="false">G91*1.03</f>
        <v>56.65</v>
      </c>
      <c r="G91" s="18" t="n">
        <v>55</v>
      </c>
      <c r="H91" s="14" t="s">
        <v>65</v>
      </c>
      <c r="I91" s="34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3" t="n">
        <f aca="false">G92*1.03</f>
        <v>66.95</v>
      </c>
      <c r="G92" s="18" t="n">
        <v>65</v>
      </c>
      <c r="H92" s="14" t="s">
        <v>66</v>
      </c>
      <c r="I92" s="34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3" t="n">
        <f aca="false">G93*1.03</f>
        <v>56.65</v>
      </c>
      <c r="G93" s="18" t="n">
        <v>55</v>
      </c>
      <c r="H93" s="14" t="s">
        <v>67</v>
      </c>
      <c r="I93" s="34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3" t="n">
        <f aca="false">G94*1.03</f>
        <v>51.5</v>
      </c>
      <c r="G94" s="18" t="n">
        <v>50</v>
      </c>
      <c r="H94" s="14" t="s">
        <v>67</v>
      </c>
      <c r="I94" s="34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3" t="n">
        <f aca="false">G95*1.03</f>
        <v>77.25</v>
      </c>
      <c r="G95" s="18" t="n">
        <v>75</v>
      </c>
      <c r="H95" s="15" t="s">
        <v>68</v>
      </c>
      <c r="I95" s="34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3" t="n">
        <f aca="false">G96*1.03</f>
        <v>77.25</v>
      </c>
      <c r="G96" s="18" t="n">
        <v>75</v>
      </c>
      <c r="H96" s="15" t="s">
        <v>68</v>
      </c>
      <c r="I96" s="34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3" t="n">
        <f aca="false">G97*1.03</f>
        <v>77.25</v>
      </c>
      <c r="G97" s="18" t="n">
        <v>75</v>
      </c>
      <c r="H97" s="14" t="s">
        <v>67</v>
      </c>
      <c r="I97" s="34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3" t="n">
        <f aca="false">G98*1.03</f>
        <v>72.1</v>
      </c>
      <c r="G98" s="18" t="n">
        <v>70</v>
      </c>
      <c r="H98" s="14" t="s">
        <v>69</v>
      </c>
      <c r="I98" s="34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3" t="n">
        <f aca="false">G99*1.03</f>
        <v>77.25</v>
      </c>
      <c r="G99" s="18" t="n">
        <v>75</v>
      </c>
      <c r="H99" s="14" t="s">
        <v>69</v>
      </c>
      <c r="I99" s="34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3" t="n">
        <f aca="false">G100*1.03</f>
        <v>77.25</v>
      </c>
      <c r="G100" s="18" t="n">
        <v>75</v>
      </c>
      <c r="H100" s="14" t="s">
        <v>69</v>
      </c>
      <c r="I100" s="34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3" t="n">
        <f aca="false">G101*1.03</f>
        <v>133.9</v>
      </c>
      <c r="G101" s="18" t="n">
        <v>130</v>
      </c>
      <c r="H101" s="14" t="s">
        <v>69</v>
      </c>
      <c r="I101" s="34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3" t="n">
        <f aca="false">G102*1.03</f>
        <v>133.9</v>
      </c>
      <c r="G102" s="18" t="n">
        <v>130</v>
      </c>
      <c r="H102" s="14" t="s">
        <v>69</v>
      </c>
      <c r="I102" s="34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3" t="n">
        <f aca="false">G103*1.03</f>
        <v>56.65</v>
      </c>
      <c r="G103" s="18" t="n">
        <v>55</v>
      </c>
      <c r="H103" s="14" t="s">
        <v>67</v>
      </c>
      <c r="I103" s="34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3" t="n">
        <f aca="false">G104*1.03</f>
        <v>56.65</v>
      </c>
      <c r="G104" s="18" t="n">
        <v>55</v>
      </c>
      <c r="H104" s="14" t="s">
        <v>67</v>
      </c>
      <c r="I104" s="34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3" t="n">
        <f aca="false">G105*1.03</f>
        <v>154.5</v>
      </c>
      <c r="G105" s="18" t="n">
        <v>150</v>
      </c>
      <c r="H105" s="14" t="s">
        <v>70</v>
      </c>
      <c r="I105" s="34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3" t="n">
        <f aca="false">G106*1.03</f>
        <v>77.25</v>
      </c>
      <c r="G106" s="18" t="n">
        <v>75</v>
      </c>
      <c r="H106" s="14" t="s">
        <v>70</v>
      </c>
      <c r="I106" s="34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5" t="n">
        <f aca="false">G107*1.03</f>
        <v>175.1</v>
      </c>
      <c r="G107" s="20" t="n">
        <v>170</v>
      </c>
      <c r="H107" s="36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3" t="n">
        <f aca="false">G108*1.03</f>
        <v>72.1</v>
      </c>
      <c r="G108" s="18" t="n">
        <v>70</v>
      </c>
      <c r="H108" s="36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3" t="n">
        <f aca="false">G109*1.03</f>
        <v>82.4</v>
      </c>
      <c r="G109" s="18" t="n">
        <v>80</v>
      </c>
      <c r="H109" s="36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3" t="n">
        <f aca="false">G110*1.03</f>
        <v>77.25</v>
      </c>
      <c r="G110" s="18" t="n">
        <v>75</v>
      </c>
      <c r="H110" s="36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3" t="n">
        <f aca="false">G111*1.03</f>
        <v>72.1</v>
      </c>
      <c r="G111" s="18" t="n">
        <v>70</v>
      </c>
      <c r="H111" s="36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3" t="n">
        <f aca="false">G112*1.03</f>
        <v>87.55</v>
      </c>
      <c r="G112" s="18" t="n">
        <v>85</v>
      </c>
      <c r="H112" s="36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3" t="n">
        <f aca="false">G113*1.03</f>
        <v>85.49</v>
      </c>
      <c r="G113" s="18" t="n">
        <v>83</v>
      </c>
      <c r="H113" s="36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3" t="n">
        <f aca="false">G114*1.03</f>
        <v>84.46</v>
      </c>
      <c r="G114" s="18" t="n">
        <v>82</v>
      </c>
      <c r="H114" s="36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3" t="n">
        <f aca="false">G115*1.03</f>
        <v>82.4</v>
      </c>
      <c r="G115" s="18" t="n">
        <v>80</v>
      </c>
      <c r="H115" s="36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3" t="n">
        <f aca="false">G116*1.03</f>
        <v>92.7</v>
      </c>
      <c r="G116" s="18" t="n">
        <v>90</v>
      </c>
      <c r="H116" s="36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3" t="n">
        <f aca="false">G117*1.03</f>
        <v>92.7</v>
      </c>
      <c r="G117" s="18" t="n">
        <v>90</v>
      </c>
      <c r="H117" s="36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3" t="n">
        <f aca="false">G118*1.03</f>
        <v>97.85</v>
      </c>
      <c r="G118" s="18" t="n">
        <v>95</v>
      </c>
      <c r="H118" s="36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3" t="n">
        <f aca="false">G119*1.03</f>
        <v>97.85</v>
      </c>
      <c r="G119" s="18" t="n">
        <v>95</v>
      </c>
      <c r="H119" s="36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3" t="n">
        <f aca="false">G120*1.03</f>
        <v>82.4</v>
      </c>
      <c r="G120" s="18" t="n">
        <v>80</v>
      </c>
      <c r="H120" s="36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3" t="n">
        <f aca="false">G121*1.03</f>
        <v>77.25</v>
      </c>
      <c r="G121" s="18" t="n">
        <v>75</v>
      </c>
      <c r="H121" s="36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3" t="n">
        <f aca="false">G122*1.03</f>
        <v>72.1</v>
      </c>
      <c r="G122" s="37" t="n">
        <v>70</v>
      </c>
      <c r="H122" s="36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3" t="n">
        <f aca="false">G123*1.03</f>
        <v>82.4</v>
      </c>
      <c r="G123" s="37" t="n">
        <v>80</v>
      </c>
      <c r="H123" s="36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7" t="s">
        <v>15</v>
      </c>
      <c r="D124" s="27" t="s">
        <v>16</v>
      </c>
      <c r="E124" s="28" t="s">
        <v>17</v>
      </c>
      <c r="F124" s="14" t="n">
        <f aca="false">G124*1.03</f>
        <v>103</v>
      </c>
      <c r="G124" s="18" t="n">
        <v>100</v>
      </c>
      <c r="H124" s="27" t="s">
        <v>76</v>
      </c>
      <c r="I124" s="29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7" t="s">
        <v>19</v>
      </c>
      <c r="D125" s="27" t="s">
        <v>20</v>
      </c>
      <c r="E125" s="28" t="s">
        <v>17</v>
      </c>
      <c r="F125" s="14" t="n">
        <f aca="false">G125*1.03</f>
        <v>25.75</v>
      </c>
      <c r="G125" s="18" t="n">
        <v>25</v>
      </c>
      <c r="H125" s="27" t="s">
        <v>76</v>
      </c>
      <c r="I125" s="29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7" t="s">
        <v>22</v>
      </c>
      <c r="D126" s="27" t="s">
        <v>23</v>
      </c>
      <c r="E126" s="28" t="s">
        <v>24</v>
      </c>
      <c r="F126" s="14" t="n">
        <f aca="false">G126*1.03</f>
        <v>51.5</v>
      </c>
      <c r="G126" s="18" t="n">
        <v>50</v>
      </c>
      <c r="H126" s="27" t="s">
        <v>76</v>
      </c>
      <c r="I126" s="29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7" t="s">
        <v>25</v>
      </c>
      <c r="D127" s="27" t="s">
        <v>26</v>
      </c>
      <c r="E127" s="28" t="s">
        <v>17</v>
      </c>
      <c r="F127" s="14" t="n">
        <f aca="false">G127*1.03</f>
        <v>56.65</v>
      </c>
      <c r="G127" s="18" t="n">
        <v>55</v>
      </c>
      <c r="H127" s="27" t="s">
        <v>76</v>
      </c>
      <c r="I127" s="29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7" t="s">
        <v>27</v>
      </c>
      <c r="D128" s="27" t="s">
        <v>28</v>
      </c>
      <c r="E128" s="28" t="s">
        <v>17</v>
      </c>
      <c r="F128" s="14" t="n">
        <f aca="false">G128*1.03</f>
        <v>41.2</v>
      </c>
      <c r="G128" s="18" t="n">
        <v>40</v>
      </c>
      <c r="H128" s="27" t="s">
        <v>76</v>
      </c>
      <c r="I128" s="29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7" t="s">
        <v>29</v>
      </c>
      <c r="D129" s="27" t="s">
        <v>30</v>
      </c>
      <c r="E129" s="28" t="s">
        <v>17</v>
      </c>
      <c r="F129" s="14" t="n">
        <f aca="false">G129*1.03</f>
        <v>72.1</v>
      </c>
      <c r="G129" s="18" t="n">
        <v>70</v>
      </c>
      <c r="H129" s="27" t="s">
        <v>76</v>
      </c>
      <c r="I129" s="29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7" t="s">
        <v>31</v>
      </c>
      <c r="D130" s="27" t="s">
        <v>32</v>
      </c>
      <c r="E130" s="28" t="s">
        <v>17</v>
      </c>
      <c r="F130" s="14" t="n">
        <f aca="false">G130*1.03</f>
        <v>69.01</v>
      </c>
      <c r="G130" s="18" t="n">
        <v>67</v>
      </c>
      <c r="H130" s="27" t="s">
        <v>76</v>
      </c>
      <c r="I130" s="29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7" t="s">
        <v>33</v>
      </c>
      <c r="D131" s="27" t="s">
        <v>23</v>
      </c>
      <c r="E131" s="28" t="s">
        <v>17</v>
      </c>
      <c r="F131" s="14" t="n">
        <f aca="false">G131*1.03</f>
        <v>66.95</v>
      </c>
      <c r="G131" s="18" t="n">
        <v>65</v>
      </c>
      <c r="H131" s="27" t="s">
        <v>76</v>
      </c>
      <c r="I131" s="29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7" t="s">
        <v>34</v>
      </c>
      <c r="D132" s="27" t="s">
        <v>35</v>
      </c>
      <c r="E132" s="28" t="s">
        <v>17</v>
      </c>
      <c r="F132" s="14" t="n">
        <f aca="false">G132*1.03</f>
        <v>66.95</v>
      </c>
      <c r="G132" s="18" t="n">
        <v>65</v>
      </c>
      <c r="H132" s="27" t="s">
        <v>76</v>
      </c>
      <c r="I132" s="29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30" t="s">
        <v>36</v>
      </c>
      <c r="D133" s="30" t="s">
        <v>30</v>
      </c>
      <c r="E133" s="28" t="s">
        <v>24</v>
      </c>
      <c r="F133" s="14"/>
      <c r="G133" s="18"/>
      <c r="H133" s="27"/>
      <c r="I133" s="27"/>
    </row>
    <row r="134" s="5" customFormat="true" ht="25.5" hidden="false" customHeight="true" outlineLevel="0" collapsed="false">
      <c r="A134" s="14" t="n">
        <v>130</v>
      </c>
      <c r="B134" s="14"/>
      <c r="C134" s="30" t="s">
        <v>37</v>
      </c>
      <c r="D134" s="30" t="s">
        <v>32</v>
      </c>
      <c r="E134" s="28" t="s">
        <v>24</v>
      </c>
      <c r="F134" s="14"/>
      <c r="G134" s="18"/>
      <c r="H134" s="27"/>
      <c r="I134" s="27"/>
    </row>
    <row r="135" s="5" customFormat="true" ht="25.5" hidden="false" customHeight="true" outlineLevel="0" collapsed="false">
      <c r="A135" s="14" t="n">
        <v>131</v>
      </c>
      <c r="B135" s="14"/>
      <c r="C135" s="30" t="s">
        <v>38</v>
      </c>
      <c r="D135" s="30" t="s">
        <v>39</v>
      </c>
      <c r="E135" s="28" t="s">
        <v>24</v>
      </c>
      <c r="F135" s="14" t="n">
        <f aca="false">G135*1.03</f>
        <v>74.16</v>
      </c>
      <c r="G135" s="18" t="n">
        <v>72</v>
      </c>
      <c r="H135" s="27" t="s">
        <v>76</v>
      </c>
      <c r="I135" s="29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30" t="s">
        <v>40</v>
      </c>
      <c r="D136" s="30" t="s">
        <v>41</v>
      </c>
      <c r="E136" s="28" t="s">
        <v>24</v>
      </c>
      <c r="F136" s="14" t="n">
        <f aca="false">G136*1.03</f>
        <v>72.1</v>
      </c>
      <c r="G136" s="18" t="n">
        <v>70</v>
      </c>
      <c r="H136" s="27" t="s">
        <v>76</v>
      </c>
      <c r="I136" s="29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7" t="s">
        <v>42</v>
      </c>
      <c r="D137" s="27" t="s">
        <v>26</v>
      </c>
      <c r="E137" s="28" t="s">
        <v>17</v>
      </c>
      <c r="F137" s="14" t="n">
        <f aca="false">G137*1.03</f>
        <v>82.4</v>
      </c>
      <c r="G137" s="18" t="n">
        <v>80</v>
      </c>
      <c r="H137" s="27" t="s">
        <v>76</v>
      </c>
      <c r="I137" s="29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7" t="s">
        <v>43</v>
      </c>
      <c r="D138" s="27" t="s">
        <v>28</v>
      </c>
      <c r="E138" s="28" t="s">
        <v>17</v>
      </c>
      <c r="F138" s="14" t="n">
        <f aca="false">G138*1.03</f>
        <v>46.35</v>
      </c>
      <c r="G138" s="18" t="n">
        <v>45</v>
      </c>
      <c r="H138" s="27" t="s">
        <v>76</v>
      </c>
      <c r="I138" s="29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7" t="s">
        <v>44</v>
      </c>
      <c r="D139" s="27" t="s">
        <v>28</v>
      </c>
      <c r="E139" s="28" t="s">
        <v>17</v>
      </c>
      <c r="F139" s="14"/>
      <c r="G139" s="18"/>
      <c r="H139" s="27"/>
      <c r="I139" s="27"/>
    </row>
    <row r="140" s="5" customFormat="true" ht="25.5" hidden="false" customHeight="true" outlineLevel="0" collapsed="false">
      <c r="A140" s="14" t="n">
        <v>136</v>
      </c>
      <c r="B140" s="14"/>
      <c r="C140" s="27" t="s">
        <v>45</v>
      </c>
      <c r="D140" s="27" t="s">
        <v>28</v>
      </c>
      <c r="E140" s="28" t="s">
        <v>17</v>
      </c>
      <c r="F140" s="14"/>
      <c r="G140" s="18"/>
      <c r="H140" s="27"/>
      <c r="I140" s="27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128.75</v>
      </c>
      <c r="G141" s="18" t="n">
        <v>125</v>
      </c>
      <c r="H141" s="38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13.3</v>
      </c>
      <c r="G142" s="18" t="n">
        <v>110</v>
      </c>
      <c r="H142" s="38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72.1</v>
      </c>
      <c r="G143" s="18" t="n">
        <v>70</v>
      </c>
      <c r="H143" s="38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8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8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8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8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8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8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8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8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8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8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8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8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8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8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8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8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3" t="n">
        <v>140</v>
      </c>
      <c r="H160" s="39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3" t="n">
        <v>125</v>
      </c>
      <c r="H161" s="39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3" t="n">
        <v>130</v>
      </c>
      <c r="H162" s="39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3" t="n">
        <v>130</v>
      </c>
      <c r="H163" s="39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3" t="n">
        <v>130</v>
      </c>
      <c r="H164" s="39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3" t="n">
        <v>140</v>
      </c>
      <c r="H165" s="39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40"/>
      <c r="H166" s="39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40" t="n">
        <v>50</v>
      </c>
      <c r="H167" s="39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40" t="n">
        <v>55</v>
      </c>
      <c r="H168" s="39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39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3" t="n">
        <v>90</v>
      </c>
      <c r="H170" s="39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3" t="n">
        <v>90</v>
      </c>
      <c r="H171" s="39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3" t="n">
        <v>90</v>
      </c>
      <c r="H172" s="39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3" t="n">
        <v>90</v>
      </c>
      <c r="H173" s="39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3" t="n">
        <v>90</v>
      </c>
      <c r="H174" s="39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3" t="n">
        <v>90</v>
      </c>
      <c r="H175" s="39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3" t="n">
        <v>90</v>
      </c>
      <c r="H176" s="39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3" t="n">
        <v>90</v>
      </c>
      <c r="H177" s="39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3" t="n">
        <v>90</v>
      </c>
      <c r="H178" s="39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3" t="n">
        <v>90</v>
      </c>
      <c r="H179" s="39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3" t="n">
        <v>95</v>
      </c>
      <c r="H180" s="39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3" t="n">
        <v>95</v>
      </c>
      <c r="H181" s="39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3" t="n">
        <v>95</v>
      </c>
      <c r="H182" s="39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3" t="n">
        <v>95</v>
      </c>
      <c r="H183" s="39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3" t="n">
        <v>95</v>
      </c>
      <c r="H184" s="39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3" t="n">
        <v>95</v>
      </c>
      <c r="H185" s="39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3" t="n">
        <v>95</v>
      </c>
      <c r="H186" s="39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3" t="n">
        <v>95</v>
      </c>
      <c r="H187" s="39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3" t="n">
        <v>95</v>
      </c>
      <c r="H188" s="39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3" t="n">
        <v>95</v>
      </c>
      <c r="H189" s="39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3"/>
      <c r="H190" s="39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40" t="n">
        <v>60</v>
      </c>
      <c r="H191" s="39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3" t="n">
        <v>90</v>
      </c>
      <c r="H192" s="39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3" t="n">
        <v>90</v>
      </c>
      <c r="H193" s="39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3" t="n">
        <v>90</v>
      </c>
      <c r="H194" s="39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3" t="n">
        <v>90</v>
      </c>
      <c r="H195" s="39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3" t="n">
        <v>90</v>
      </c>
      <c r="H196" s="39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3" t="n">
        <v>90</v>
      </c>
      <c r="H197" s="39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3" t="n">
        <v>90</v>
      </c>
      <c r="H198" s="39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3" t="n">
        <v>95</v>
      </c>
      <c r="H199" s="39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3" t="n">
        <v>95</v>
      </c>
      <c r="H200" s="39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3" t="n">
        <v>95</v>
      </c>
      <c r="H201" s="39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3" t="n">
        <v>95</v>
      </c>
      <c r="H202" s="39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3" t="n">
        <v>95</v>
      </c>
      <c r="H203" s="39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3" t="n">
        <v>95</v>
      </c>
      <c r="H204" s="39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3" t="n">
        <v>95</v>
      </c>
      <c r="H205" s="39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3" t="n">
        <v>90</v>
      </c>
      <c r="H206" s="39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3" t="n">
        <v>90</v>
      </c>
      <c r="H207" s="39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3" t="n">
        <v>90</v>
      </c>
      <c r="H208" s="39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3" t="n">
        <v>90</v>
      </c>
      <c r="H209" s="39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3" t="n">
        <v>95</v>
      </c>
      <c r="H210" s="39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3" t="n">
        <v>95</v>
      </c>
      <c r="H211" s="39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3" t="n">
        <v>95</v>
      </c>
      <c r="H212" s="39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3" t="n">
        <v>95</v>
      </c>
      <c r="H213" s="39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40"/>
      <c r="H214" s="39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3"/>
      <c r="H215" s="39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39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92.7</v>
      </c>
      <c r="G218" s="18" t="n">
        <v>90</v>
      </c>
      <c r="H218" s="39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30.9</v>
      </c>
      <c r="G219" s="18" t="n">
        <v>30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61.8</v>
      </c>
      <c r="G220" s="18" t="n">
        <v>60</v>
      </c>
      <c r="H220" s="39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66.95</v>
      </c>
      <c r="G221" s="18" t="n">
        <v>65</v>
      </c>
      <c r="H221" s="39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66.95</v>
      </c>
      <c r="G222" s="18" t="n">
        <v>65</v>
      </c>
      <c r="H222" s="39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72.1</v>
      </c>
      <c r="G223" s="18" t="n">
        <v>70</v>
      </c>
      <c r="H223" s="39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72.1</v>
      </c>
      <c r="G224" s="18" t="n">
        <v>70</v>
      </c>
      <c r="H224" s="39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72.1</v>
      </c>
      <c r="G225" s="18" t="n">
        <v>70</v>
      </c>
      <c r="H225" s="39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72.1</v>
      </c>
      <c r="G226" s="18" t="n">
        <v>70</v>
      </c>
      <c r="H226" s="39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72.1</v>
      </c>
      <c r="G227" s="18" t="n">
        <v>70</v>
      </c>
      <c r="H227" s="39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72.1</v>
      </c>
      <c r="G228" s="18" t="n">
        <v>70</v>
      </c>
      <c r="H228" s="39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72.1</v>
      </c>
      <c r="G229" s="18" t="n">
        <v>70</v>
      </c>
      <c r="H229" s="39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72.1</v>
      </c>
      <c r="G230" s="18" t="n">
        <v>70</v>
      </c>
      <c r="H230" s="39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66.95</v>
      </c>
      <c r="G231" s="18" t="n">
        <v>65</v>
      </c>
      <c r="H231" s="39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66.95</v>
      </c>
      <c r="G232" s="18" t="n">
        <v>65</v>
      </c>
      <c r="H232" s="39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66.95</v>
      </c>
      <c r="G233" s="18" t="n">
        <v>65</v>
      </c>
      <c r="H233" s="39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14" t="n">
        <f aca="false">G234+G234*0.03</f>
        <v>66.95</v>
      </c>
      <c r="G234" s="18" t="n">
        <v>65</v>
      </c>
      <c r="H234" s="39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6" t="s">
        <v>100</v>
      </c>
      <c r="C235" s="32" t="s">
        <v>15</v>
      </c>
      <c r="D235" s="32" t="s">
        <v>16</v>
      </c>
      <c r="E235" s="28" t="s">
        <v>101</v>
      </c>
      <c r="F235" s="41" t="n">
        <f aca="false">G235*(1+0.03)</f>
        <v>92.7</v>
      </c>
      <c r="G235" s="41" t="n">
        <v>90</v>
      </c>
      <c r="H235" s="32" t="s">
        <v>102</v>
      </c>
      <c r="I235" s="27"/>
    </row>
    <row r="236" s="5" customFormat="true" ht="17.1" hidden="false" customHeight="true" outlineLevel="0" collapsed="false">
      <c r="A236" s="14" t="n">
        <v>232</v>
      </c>
      <c r="B236" s="26"/>
      <c r="C236" s="32" t="s">
        <v>103</v>
      </c>
      <c r="D236" s="32" t="s">
        <v>104</v>
      </c>
      <c r="E236" s="28" t="s">
        <v>101</v>
      </c>
      <c r="F236" s="41" t="n">
        <f aca="false">G236*(1+0.03)</f>
        <v>30.9</v>
      </c>
      <c r="G236" s="41" t="n">
        <v>30</v>
      </c>
      <c r="H236" s="32" t="s">
        <v>105</v>
      </c>
      <c r="I236" s="27"/>
    </row>
    <row r="237" s="5" customFormat="true" ht="17.1" hidden="false" customHeight="true" outlineLevel="0" collapsed="false">
      <c r="A237" s="14" t="n">
        <v>233</v>
      </c>
      <c r="B237" s="26"/>
      <c r="C237" s="32" t="s">
        <v>22</v>
      </c>
      <c r="D237" s="32" t="s">
        <v>23</v>
      </c>
      <c r="E237" s="28" t="s">
        <v>101</v>
      </c>
      <c r="F237" s="41" t="n">
        <f aca="false">G237*(1+0.03)</f>
        <v>36.05</v>
      </c>
      <c r="G237" s="41" t="n">
        <v>35</v>
      </c>
      <c r="H237" s="32" t="s">
        <v>105</v>
      </c>
      <c r="I237" s="27"/>
    </row>
    <row r="238" s="5" customFormat="true" ht="17.1" hidden="false" customHeight="true" outlineLevel="0" collapsed="false">
      <c r="A238" s="14" t="n">
        <v>234</v>
      </c>
      <c r="B238" s="26"/>
      <c r="C238" s="32" t="s">
        <v>25</v>
      </c>
      <c r="D238" s="32" t="s">
        <v>26</v>
      </c>
      <c r="E238" s="28" t="s">
        <v>101</v>
      </c>
      <c r="F238" s="41" t="n">
        <f aca="false">G238*(1+0.03)</f>
        <v>46.35</v>
      </c>
      <c r="G238" s="41" t="n">
        <v>45</v>
      </c>
      <c r="H238" s="32" t="s">
        <v>105</v>
      </c>
      <c r="I238" s="27"/>
    </row>
    <row r="239" s="5" customFormat="true" ht="17.1" hidden="false" customHeight="true" outlineLevel="0" collapsed="false">
      <c r="A239" s="14" t="n">
        <v>235</v>
      </c>
      <c r="B239" s="26"/>
      <c r="C239" s="32" t="s">
        <v>27</v>
      </c>
      <c r="D239" s="32" t="s">
        <v>28</v>
      </c>
      <c r="E239" s="28" t="s">
        <v>101</v>
      </c>
      <c r="F239" s="41" t="n">
        <f aca="false">G239*(1+0.03)</f>
        <v>46.35</v>
      </c>
      <c r="G239" s="41" t="n">
        <v>45</v>
      </c>
      <c r="H239" s="32" t="s">
        <v>105</v>
      </c>
      <c r="I239" s="27"/>
    </row>
    <row r="240" s="5" customFormat="true" ht="17.1" hidden="false" customHeight="true" outlineLevel="0" collapsed="false">
      <c r="A240" s="14" t="n">
        <v>236</v>
      </c>
      <c r="B240" s="26"/>
      <c r="C240" s="32" t="s">
        <v>29</v>
      </c>
      <c r="D240" s="32" t="s">
        <v>30</v>
      </c>
      <c r="E240" s="28" t="s">
        <v>101</v>
      </c>
      <c r="F240" s="41" t="n">
        <f aca="false">G240*(1+0.03)</f>
        <v>56.65</v>
      </c>
      <c r="G240" s="41" t="n">
        <v>55</v>
      </c>
      <c r="H240" s="32" t="s">
        <v>105</v>
      </c>
      <c r="I240" s="27"/>
    </row>
    <row r="241" s="5" customFormat="true" ht="17.1" hidden="false" customHeight="true" outlineLevel="0" collapsed="false">
      <c r="A241" s="14" t="n">
        <v>237</v>
      </c>
      <c r="B241" s="26"/>
      <c r="C241" s="32" t="s">
        <v>31</v>
      </c>
      <c r="D241" s="32" t="s">
        <v>32</v>
      </c>
      <c r="E241" s="28" t="s">
        <v>101</v>
      </c>
      <c r="F241" s="41" t="n">
        <f aca="false">G241*(1+0.03)</f>
        <v>53.56</v>
      </c>
      <c r="G241" s="41" t="n">
        <v>52</v>
      </c>
      <c r="H241" s="32" t="s">
        <v>105</v>
      </c>
      <c r="I241" s="27"/>
    </row>
    <row r="242" s="5" customFormat="true" ht="17.1" hidden="false" customHeight="true" outlineLevel="0" collapsed="false">
      <c r="A242" s="14" t="n">
        <v>238</v>
      </c>
      <c r="B242" s="26"/>
      <c r="C242" s="32" t="s">
        <v>33</v>
      </c>
      <c r="D242" s="32" t="s">
        <v>23</v>
      </c>
      <c r="E242" s="28" t="s">
        <v>101</v>
      </c>
      <c r="F242" s="41" t="n">
        <f aca="false">G242*(1+0.03)</f>
        <v>51.5</v>
      </c>
      <c r="G242" s="41" t="n">
        <v>50</v>
      </c>
      <c r="H242" s="32" t="s">
        <v>105</v>
      </c>
      <c r="I242" s="27"/>
    </row>
    <row r="243" s="5" customFormat="true" ht="17.1" hidden="false" customHeight="true" outlineLevel="0" collapsed="false">
      <c r="A243" s="14" t="n">
        <v>239</v>
      </c>
      <c r="B243" s="26"/>
      <c r="C243" s="32" t="s">
        <v>34</v>
      </c>
      <c r="D243" s="32" t="s">
        <v>106</v>
      </c>
      <c r="E243" s="28" t="s">
        <v>101</v>
      </c>
      <c r="F243" s="41" t="n">
        <f aca="false">G243*(1+0.03)</f>
        <v>51.5</v>
      </c>
      <c r="G243" s="41" t="n">
        <v>50</v>
      </c>
      <c r="H243" s="32" t="s">
        <v>105</v>
      </c>
      <c r="I243" s="27"/>
    </row>
    <row r="244" s="5" customFormat="true" ht="17.1" hidden="false" customHeight="true" outlineLevel="0" collapsed="false">
      <c r="A244" s="14" t="n">
        <v>240</v>
      </c>
      <c r="B244" s="26"/>
      <c r="C244" s="32" t="s">
        <v>36</v>
      </c>
      <c r="D244" s="32" t="s">
        <v>30</v>
      </c>
      <c r="E244" s="28" t="s">
        <v>101</v>
      </c>
      <c r="F244" s="41" t="n">
        <f aca="false">G244*(1+0.03)</f>
        <v>56.65</v>
      </c>
      <c r="G244" s="41" t="n">
        <v>55</v>
      </c>
      <c r="H244" s="32" t="s">
        <v>105</v>
      </c>
      <c r="I244" s="27"/>
    </row>
    <row r="245" s="5" customFormat="true" ht="17.1" hidden="false" customHeight="true" outlineLevel="0" collapsed="false">
      <c r="A245" s="14" t="n">
        <v>241</v>
      </c>
      <c r="B245" s="26"/>
      <c r="C245" s="32" t="s">
        <v>37</v>
      </c>
      <c r="D245" s="32" t="s">
        <v>32</v>
      </c>
      <c r="E245" s="28" t="s">
        <v>101</v>
      </c>
      <c r="F245" s="41" t="n">
        <f aca="false">G245*(1+0.03)</f>
        <v>53.56</v>
      </c>
      <c r="G245" s="41" t="n">
        <v>52</v>
      </c>
      <c r="H245" s="32" t="s">
        <v>105</v>
      </c>
      <c r="I245" s="27"/>
    </row>
    <row r="246" s="5" customFormat="true" ht="17.1" hidden="false" customHeight="true" outlineLevel="0" collapsed="false">
      <c r="A246" s="14" t="n">
        <v>242</v>
      </c>
      <c r="B246" s="26"/>
      <c r="C246" s="32" t="s">
        <v>107</v>
      </c>
      <c r="D246" s="32" t="s">
        <v>39</v>
      </c>
      <c r="E246" s="28" t="s">
        <v>101</v>
      </c>
      <c r="F246" s="41" t="n">
        <f aca="false">G246*(1+0.03)</f>
        <v>56.65</v>
      </c>
      <c r="G246" s="41" t="n">
        <v>55</v>
      </c>
      <c r="H246" s="32" t="s">
        <v>105</v>
      </c>
      <c r="I246" s="27"/>
    </row>
    <row r="247" s="5" customFormat="true" ht="17.1" hidden="false" customHeight="true" outlineLevel="0" collapsed="false">
      <c r="A247" s="14" t="n">
        <v>243</v>
      </c>
      <c r="B247" s="26"/>
      <c r="C247" s="32" t="s">
        <v>108</v>
      </c>
      <c r="D247" s="32" t="s">
        <v>41</v>
      </c>
      <c r="E247" s="28" t="s">
        <v>101</v>
      </c>
      <c r="F247" s="41" t="n">
        <f aca="false">G247*(1+0.03)</f>
        <v>53.56</v>
      </c>
      <c r="G247" s="41" t="n">
        <v>52</v>
      </c>
      <c r="H247" s="32" t="s">
        <v>105</v>
      </c>
      <c r="I247" s="27"/>
    </row>
    <row r="248" s="5" customFormat="true" ht="17.1" hidden="false" customHeight="true" outlineLevel="0" collapsed="false">
      <c r="A248" s="14" t="n">
        <v>244</v>
      </c>
      <c r="B248" s="26"/>
      <c r="C248" s="32" t="s">
        <v>42</v>
      </c>
      <c r="D248" s="32" t="s">
        <v>26</v>
      </c>
      <c r="E248" s="28" t="s">
        <v>101</v>
      </c>
      <c r="F248" s="41" t="n">
        <f aca="false">G248*(1+0.03)</f>
        <v>82.4</v>
      </c>
      <c r="G248" s="41" t="n">
        <v>80</v>
      </c>
      <c r="H248" s="32" t="s">
        <v>105</v>
      </c>
      <c r="I248" s="27"/>
    </row>
    <row r="249" s="5" customFormat="true" ht="17.1" hidden="false" customHeight="true" outlineLevel="0" collapsed="false">
      <c r="A249" s="14" t="n">
        <v>245</v>
      </c>
      <c r="B249" s="26"/>
      <c r="C249" s="32" t="s">
        <v>43</v>
      </c>
      <c r="D249" s="32" t="s">
        <v>28</v>
      </c>
      <c r="E249" s="28" t="s">
        <v>101</v>
      </c>
      <c r="F249" s="41"/>
      <c r="G249" s="41"/>
      <c r="H249" s="32"/>
      <c r="I249" s="27"/>
    </row>
    <row r="250" s="5" customFormat="true" ht="17.1" hidden="false" customHeight="true" outlineLevel="0" collapsed="false">
      <c r="A250" s="14" t="n">
        <v>246</v>
      </c>
      <c r="B250" s="26"/>
      <c r="C250" s="32" t="s">
        <v>44</v>
      </c>
      <c r="D250" s="32" t="s">
        <v>28</v>
      </c>
      <c r="E250" s="28" t="s">
        <v>101</v>
      </c>
      <c r="F250" s="41"/>
      <c r="G250" s="41"/>
      <c r="H250" s="32"/>
      <c r="I250" s="27"/>
    </row>
    <row r="251" s="5" customFormat="true" ht="17.1" hidden="false" customHeight="true" outlineLevel="0" collapsed="false">
      <c r="A251" s="14" t="n">
        <v>247</v>
      </c>
      <c r="B251" s="26"/>
      <c r="C251" s="32" t="s">
        <v>45</v>
      </c>
      <c r="D251" s="32" t="s">
        <v>28</v>
      </c>
      <c r="E251" s="28" t="s">
        <v>101</v>
      </c>
      <c r="F251" s="41"/>
      <c r="G251" s="41"/>
      <c r="H251" s="32"/>
      <c r="I251" s="27"/>
    </row>
    <row r="252" s="5" customFormat="true" ht="17.1" hidden="false" customHeight="true" outlineLevel="0" collapsed="false">
      <c r="A252" s="14" t="n">
        <v>248</v>
      </c>
      <c r="B252" s="26"/>
      <c r="C252" s="32" t="s">
        <v>25</v>
      </c>
      <c r="D252" s="32" t="s">
        <v>26</v>
      </c>
      <c r="E252" s="28" t="s">
        <v>101</v>
      </c>
      <c r="F252" s="41" t="n">
        <f aca="false">G252*(1+0.03)</f>
        <v>36.05</v>
      </c>
      <c r="G252" s="41" t="n">
        <v>35</v>
      </c>
      <c r="H252" s="32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6"/>
      <c r="C253" s="32" t="s">
        <v>27</v>
      </c>
      <c r="D253" s="32" t="s">
        <v>28</v>
      </c>
      <c r="E253" s="28" t="s">
        <v>101</v>
      </c>
      <c r="F253" s="41" t="n">
        <f aca="false">G253*(1+0.03)</f>
        <v>36.05</v>
      </c>
      <c r="G253" s="41" t="n">
        <v>35</v>
      </c>
      <c r="H253" s="32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6"/>
      <c r="C254" s="32" t="s">
        <v>29</v>
      </c>
      <c r="D254" s="32" t="s">
        <v>30</v>
      </c>
      <c r="E254" s="28" t="s">
        <v>101</v>
      </c>
      <c r="F254" s="41" t="n">
        <f aca="false">G254*(1+0.03)</f>
        <v>46.35</v>
      </c>
      <c r="G254" s="41" t="n">
        <v>45</v>
      </c>
      <c r="H254" s="32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6"/>
      <c r="C255" s="32" t="s">
        <v>31</v>
      </c>
      <c r="D255" s="32" t="s">
        <v>32</v>
      </c>
      <c r="E255" s="28" t="s">
        <v>101</v>
      </c>
      <c r="F255" s="41" t="n">
        <f aca="false">G255*(1+0.03)</f>
        <v>43.26</v>
      </c>
      <c r="G255" s="41" t="n">
        <v>42</v>
      </c>
      <c r="H255" s="32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6"/>
      <c r="C256" s="32" t="s">
        <v>33</v>
      </c>
      <c r="D256" s="32" t="s">
        <v>23</v>
      </c>
      <c r="E256" s="28" t="s">
        <v>101</v>
      </c>
      <c r="F256" s="41" t="n">
        <f aca="false">G256*(1+0.03)</f>
        <v>41.2</v>
      </c>
      <c r="G256" s="41" t="n">
        <v>40</v>
      </c>
      <c r="H256" s="32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6"/>
      <c r="C257" s="32" t="s">
        <v>34</v>
      </c>
      <c r="D257" s="32" t="s">
        <v>106</v>
      </c>
      <c r="E257" s="28" t="s">
        <v>101</v>
      </c>
      <c r="F257" s="41" t="n">
        <f aca="false">G257*(1+0.03)</f>
        <v>36.05</v>
      </c>
      <c r="G257" s="41" t="n">
        <v>35</v>
      </c>
      <c r="H257" s="32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6"/>
      <c r="C258" s="32" t="s">
        <v>36</v>
      </c>
      <c r="D258" s="32" t="s">
        <v>30</v>
      </c>
      <c r="E258" s="28" t="s">
        <v>101</v>
      </c>
      <c r="F258" s="41" t="n">
        <f aca="false">G258*(1+0.03)</f>
        <v>46.35</v>
      </c>
      <c r="G258" s="41" t="n">
        <v>45</v>
      </c>
      <c r="H258" s="32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6"/>
      <c r="C259" s="32" t="s">
        <v>37</v>
      </c>
      <c r="D259" s="32" t="s">
        <v>32</v>
      </c>
      <c r="E259" s="28" t="s">
        <v>101</v>
      </c>
      <c r="F259" s="41" t="n">
        <f aca="false">G259*(1+0.03)</f>
        <v>43.26</v>
      </c>
      <c r="G259" s="41" t="n">
        <v>42</v>
      </c>
      <c r="H259" s="32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6"/>
      <c r="C260" s="32" t="s">
        <v>107</v>
      </c>
      <c r="D260" s="32" t="s">
        <v>39</v>
      </c>
      <c r="E260" s="28" t="s">
        <v>101</v>
      </c>
      <c r="F260" s="41" t="n">
        <f aca="false">G260*(1+0.03)</f>
        <v>46.35</v>
      </c>
      <c r="G260" s="41" t="n">
        <v>45</v>
      </c>
      <c r="H260" s="32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6"/>
      <c r="C261" s="32" t="s">
        <v>108</v>
      </c>
      <c r="D261" s="32" t="s">
        <v>41</v>
      </c>
      <c r="E261" s="28" t="s">
        <v>101</v>
      </c>
      <c r="F261" s="41" t="n">
        <f aca="false">G261*(1+0.03)</f>
        <v>43.26</v>
      </c>
      <c r="G261" s="41" t="n">
        <v>42</v>
      </c>
      <c r="H261" s="32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31" t="n">
        <f aca="false">G262+G262*0.03</f>
        <v>164.8</v>
      </c>
      <c r="G262" s="18" t="n">
        <v>160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31" t="n">
        <f aca="false">G263+G263*0.03</f>
        <v>18.54</v>
      </c>
      <c r="G263" s="18" t="n">
        <v>18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31" t="n">
        <f aca="false">G264+G264*0.03</f>
        <v>66.95</v>
      </c>
      <c r="G264" s="18" t="n">
        <v>6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31" t="n">
        <f aca="false">G265+G265*0.03</f>
        <v>80.34</v>
      </c>
      <c r="G265" s="18" t="n">
        <v>78</v>
      </c>
      <c r="H265" s="39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31" t="n">
        <f aca="false">G266+G266*0.03</f>
        <v>56.65</v>
      </c>
      <c r="G266" s="18" t="n">
        <v>55</v>
      </c>
      <c r="H266" s="39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31" t="n">
        <f aca="false">G267+G267*0.03</f>
        <v>87.55</v>
      </c>
      <c r="G267" s="18" t="n">
        <v>85</v>
      </c>
      <c r="H267" s="39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31" t="n">
        <f aca="false">G268+G268*0.03</f>
        <v>87.55</v>
      </c>
      <c r="G268" s="18" t="n">
        <v>85</v>
      </c>
      <c r="H268" s="39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31" t="n">
        <f aca="false">G269+G269*0.03</f>
        <v>87.55</v>
      </c>
      <c r="G269" s="18" t="n">
        <v>85</v>
      </c>
      <c r="H269" s="39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31" t="n">
        <f aca="false">G270+G270*0.03</f>
        <v>73.13</v>
      </c>
      <c r="G270" s="18" t="n">
        <v>71</v>
      </c>
      <c r="H270" s="39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31" t="n">
        <f aca="false">G271+G271*0.03</f>
        <v>85.49</v>
      </c>
      <c r="G271" s="18" t="n">
        <v>83</v>
      </c>
      <c r="H271" s="39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31" t="n">
        <f aca="false">G272+G272*0.03</f>
        <v>85.49</v>
      </c>
      <c r="G272" s="18" t="n">
        <v>83</v>
      </c>
      <c r="H272" s="39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31" t="n">
        <f aca="false">G273+G273*0.03</f>
        <v>97.85</v>
      </c>
      <c r="G273" s="18" t="n">
        <v>95</v>
      </c>
      <c r="H273" s="39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31" t="n">
        <f aca="false">G274+G274*0.03</f>
        <v>97.85</v>
      </c>
      <c r="G274" s="18" t="n">
        <v>95</v>
      </c>
      <c r="H274" s="39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31" t="n">
        <f aca="false">G275+G275*0.03</f>
        <v>77.25</v>
      </c>
      <c r="G275" s="18" t="n">
        <v>75</v>
      </c>
      <c r="H275" s="39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31" t="n">
        <f aca="false">G276+G276*0.03</f>
        <v>73.13</v>
      </c>
      <c r="G276" s="18" t="n">
        <v>71</v>
      </c>
      <c r="H276" s="39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31" t="n">
        <f aca="false">G277+G277*0.03</f>
        <v>56.65</v>
      </c>
      <c r="G277" s="18" t="n">
        <v>55</v>
      </c>
      <c r="H277" s="39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31" t="n">
        <f aca="false">G278+G278*0.03</f>
        <v>77.25</v>
      </c>
      <c r="G278" s="18" t="n">
        <v>75</v>
      </c>
      <c r="H278" s="39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A90:IV216 A9:A123 B262:IV278 B217:IV235 A217:A278 B56:IV89">
    <cfRule type="cellIs" priority="2" operator="equal" aboveAverage="0" equalAverage="0" bottom="0" percent="0" rank="0" text="" dxfId="0">
      <formula>0</formula>
    </cfRule>
  </conditionalFormatting>
  <conditionalFormatting sqref="D1:F65536 H1:H65536 G1:G74 G79:G65536">
    <cfRule type="cellIs" priority="3" operator="equal" aboveAverage="0" equalAverage="0" bottom="0" percent="0" rank="0" text="" dxfId="1">
      <formula>0</formula>
    </cfRule>
  </conditionalFormatting>
  <conditionalFormatting sqref="F111 G1:G74 G79:G6553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6-06-29T01:57:00Z</cp:lastPrinted>
  <dcterms:modified xsi:type="dcterms:W3CDTF">2018-05-25T02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