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8.4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码方</t>
    </r>
  </si>
  <si>
    <t xml:space="preserve">碎石</t>
  </si>
  <si>
    <t xml:space="preserve">末筛分碎石统料码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码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混凝土、砂浆用码方 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58.21</v>
      </c>
      <c r="G5" s="10" t="n">
        <v>153.6</v>
      </c>
      <c r="H5" s="11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1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9.74</v>
      </c>
      <c r="G7" s="6" t="n">
        <v>58</v>
      </c>
      <c r="H7" s="11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0" t="n">
        <v>62.12</v>
      </c>
      <c r="G8" s="6" t="n">
        <v>60.31</v>
      </c>
      <c r="H8" s="11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0" t="n">
        <v>62.12</v>
      </c>
      <c r="G9" s="6" t="n">
        <v>60.31</v>
      </c>
      <c r="H9" s="11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0" t="n">
        <v>85.49</v>
      </c>
      <c r="G10" s="6" t="n">
        <v>83</v>
      </c>
      <c r="H10" s="11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84.46</v>
      </c>
      <c r="G11" s="6" t="n">
        <v>82</v>
      </c>
      <c r="H11" s="11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32</v>
      </c>
      <c r="E12" s="9" t="s">
        <v>16</v>
      </c>
      <c r="F12" s="6" t="n">
        <v>84.46</v>
      </c>
      <c r="G12" s="6" t="n">
        <v>82</v>
      </c>
      <c r="H12" s="11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9" t="s">
        <v>16</v>
      </c>
      <c r="F13" s="6" t="n">
        <v>83.43</v>
      </c>
      <c r="G13" s="6" t="n">
        <v>81</v>
      </c>
      <c r="H13" s="11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9" t="s">
        <v>22</v>
      </c>
      <c r="F14" s="6" t="n">
        <f aca="false">G14*0.03+G14</f>
        <v>88.58</v>
      </c>
      <c r="G14" s="6" t="n">
        <v>86</v>
      </c>
      <c r="H14" s="11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0</v>
      </c>
      <c r="E15" s="9" t="s">
        <v>22</v>
      </c>
      <c r="F15" s="6" t="n">
        <f aca="false">G15*0.03+G15</f>
        <v>87.55</v>
      </c>
      <c r="G15" s="6" t="n">
        <v>85</v>
      </c>
      <c r="H15" s="11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9" t="s">
        <v>22</v>
      </c>
      <c r="F16" s="6" t="n">
        <f aca="false">G16*0.03+G16</f>
        <v>91.67</v>
      </c>
      <c r="G16" s="6" t="n">
        <v>89</v>
      </c>
      <c r="H16" s="11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9" t="s">
        <v>22</v>
      </c>
      <c r="F17" s="6" t="n">
        <f aca="false">G17*0.03+G17</f>
        <v>91.67</v>
      </c>
      <c r="G17" s="6" t="n">
        <v>89</v>
      </c>
      <c r="H17" s="11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1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1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1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9" t="s">
        <v>16</v>
      </c>
      <c r="F21" s="6" t="n">
        <f aca="false">G21*0.03+G21</f>
        <v>0</v>
      </c>
      <c r="G21" s="6"/>
      <c r="H21" s="11"/>
      <c r="I21" s="6"/>
    </row>
    <row r="22" customFormat="false" ht="17.1" hidden="false" customHeight="true" outlineLevel="0" collapsed="false">
      <c r="A22" s="6" t="n">
        <v>1</v>
      </c>
      <c r="B22" s="6" t="s">
        <v>45</v>
      </c>
      <c r="C22" s="6" t="s">
        <v>14</v>
      </c>
      <c r="D22" s="6" t="s">
        <v>46</v>
      </c>
      <c r="E22" s="9" t="s">
        <v>16</v>
      </c>
      <c r="F22" s="6" t="n">
        <v>152.4</v>
      </c>
      <c r="G22" s="6" t="n">
        <v>147.96</v>
      </c>
      <c r="H22" s="11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1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70.8</v>
      </c>
      <c r="G24" s="6" t="n">
        <v>68.74</v>
      </c>
      <c r="H24" s="11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8.66</v>
      </c>
      <c r="G25" s="6" t="n">
        <v>76.37</v>
      </c>
      <c r="H25" s="11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78.66</v>
      </c>
      <c r="G26" s="6" t="n">
        <v>76.37</v>
      </c>
      <c r="H26" s="11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86.53</v>
      </c>
      <c r="G27" s="6" t="n">
        <v>84.01</v>
      </c>
      <c r="H27" s="11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86.53</v>
      </c>
      <c r="G28" s="6" t="n">
        <v>84.01</v>
      </c>
      <c r="H28" s="11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32</v>
      </c>
      <c r="E29" s="9" t="s">
        <v>16</v>
      </c>
      <c r="F29" s="6" t="n">
        <v>86.53</v>
      </c>
      <c r="G29" s="6" t="n">
        <v>84.01</v>
      </c>
      <c r="H29" s="11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3</v>
      </c>
      <c r="D30" s="6" t="s">
        <v>34</v>
      </c>
      <c r="E30" s="9" t="s">
        <v>16</v>
      </c>
      <c r="F30" s="6" t="n">
        <v>86.53</v>
      </c>
      <c r="G30" s="6" t="n">
        <v>84.01</v>
      </c>
      <c r="H30" s="11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5</v>
      </c>
      <c r="D31" s="6" t="s">
        <v>28</v>
      </c>
      <c r="E31" s="9" t="s">
        <v>22</v>
      </c>
      <c r="F31" s="6" t="n">
        <f aca="false">G31*0.03+G31</f>
        <v>92.7</v>
      </c>
      <c r="G31" s="6" t="n">
        <v>90</v>
      </c>
      <c r="H31" s="11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6</v>
      </c>
      <c r="D32" s="6" t="s">
        <v>30</v>
      </c>
      <c r="E32" s="9" t="s">
        <v>22</v>
      </c>
      <c r="F32" s="6" t="n">
        <f aca="false">G32*0.03+G32</f>
        <v>93.73</v>
      </c>
      <c r="G32" s="6" t="n">
        <v>91</v>
      </c>
      <c r="H32" s="11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7</v>
      </c>
      <c r="D33" s="6" t="s">
        <v>38</v>
      </c>
      <c r="E33" s="9" t="s">
        <v>22</v>
      </c>
      <c r="F33" s="6" t="n">
        <f aca="false">G33*0.03+G33</f>
        <v>96.82</v>
      </c>
      <c r="G33" s="6" t="n">
        <v>94</v>
      </c>
      <c r="H33" s="11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9</v>
      </c>
      <c r="D34" s="6" t="s">
        <v>40</v>
      </c>
      <c r="E34" s="9" t="s">
        <v>22</v>
      </c>
      <c r="F34" s="6" t="n">
        <f aca="false">G34*0.03+G34</f>
        <v>97.85</v>
      </c>
      <c r="G34" s="6" t="n">
        <v>95</v>
      </c>
      <c r="H34" s="11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1</v>
      </c>
      <c r="D35" s="6" t="s">
        <v>24</v>
      </c>
      <c r="E35" s="9" t="s">
        <v>16</v>
      </c>
      <c r="F35" s="6" t="n">
        <f aca="false">G35*0.03+G35</f>
        <v>0</v>
      </c>
      <c r="G35" s="6"/>
      <c r="H35" s="11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2</v>
      </c>
      <c r="D36" s="6" t="s">
        <v>26</v>
      </c>
      <c r="E36" s="9" t="s">
        <v>16</v>
      </c>
      <c r="F36" s="6" t="n">
        <f aca="false">G36*0.03+G36</f>
        <v>0</v>
      </c>
      <c r="G36" s="6"/>
      <c r="H36" s="11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3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1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4</v>
      </c>
      <c r="D38" s="6" t="s">
        <v>26</v>
      </c>
      <c r="E38" s="9" t="s">
        <v>16</v>
      </c>
      <c r="F38" s="6" t="n">
        <f aca="false">G38*0.03+G38</f>
        <v>0</v>
      </c>
      <c r="G38" s="6"/>
      <c r="H38" s="11"/>
      <c r="I38" s="6"/>
    </row>
    <row r="39" customFormat="false" ht="24" hidden="false" customHeight="true" outlineLevel="0" collapsed="false">
      <c r="A39" s="6" t="n">
        <v>1</v>
      </c>
      <c r="B39" s="6" t="s">
        <v>47</v>
      </c>
      <c r="C39" s="6" t="s">
        <v>14</v>
      </c>
      <c r="D39" s="6" t="s">
        <v>15</v>
      </c>
      <c r="E39" s="9" t="s">
        <v>16</v>
      </c>
      <c r="F39" s="6" t="n">
        <v>150.49</v>
      </c>
      <c r="G39" s="6" t="n">
        <v>146.11</v>
      </c>
      <c r="H39" s="11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v>26.16</v>
      </c>
      <c r="G40" s="6" t="n">
        <v>25.39</v>
      </c>
      <c r="H40" s="11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7.5</v>
      </c>
      <c r="G41" s="6" t="n">
        <v>65.53</v>
      </c>
      <c r="H41" s="11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1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91.56</v>
      </c>
      <c r="G43" s="6" t="n">
        <v>89</v>
      </c>
      <c r="H43" s="11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88.57</v>
      </c>
      <c r="G44" s="6" t="n">
        <v>85.99</v>
      </c>
      <c r="H44" s="11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88.57</v>
      </c>
      <c r="G45" s="6" t="n">
        <v>85.99</v>
      </c>
      <c r="H45" s="11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32</v>
      </c>
      <c r="E46" s="9" t="s">
        <v>16</v>
      </c>
      <c r="F46" s="6" t="n">
        <v>88.57</v>
      </c>
      <c r="G46" s="6" t="n">
        <v>85.99</v>
      </c>
      <c r="H46" s="11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3</v>
      </c>
      <c r="D47" s="6" t="s">
        <v>34</v>
      </c>
      <c r="E47" s="9" t="s">
        <v>16</v>
      </c>
      <c r="F47" s="6" t="n">
        <v>85.62</v>
      </c>
      <c r="G47" s="6" t="n">
        <v>83.13</v>
      </c>
      <c r="H47" s="11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5</v>
      </c>
      <c r="D48" s="6" t="s">
        <v>28</v>
      </c>
      <c r="E48" s="9" t="s">
        <v>22</v>
      </c>
      <c r="F48" s="6" t="n">
        <v>93.53</v>
      </c>
      <c r="G48" s="10" t="n">
        <f aca="false">F48/1.03</f>
        <v>90.8058252427184</v>
      </c>
      <c r="H48" s="11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6</v>
      </c>
      <c r="D49" s="6" t="s">
        <v>30</v>
      </c>
      <c r="E49" s="9" t="s">
        <v>22</v>
      </c>
      <c r="F49" s="6" t="n">
        <v>93.43</v>
      </c>
      <c r="G49" s="10" t="n">
        <f aca="false">F49/1.03</f>
        <v>90.7087378640777</v>
      </c>
      <c r="H49" s="11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7</v>
      </c>
      <c r="D50" s="6" t="s">
        <v>38</v>
      </c>
      <c r="E50" s="9" t="s">
        <v>22</v>
      </c>
      <c r="F50" s="6" t="n">
        <v>94.61</v>
      </c>
      <c r="G50" s="10" t="n">
        <f aca="false">F50/1.03</f>
        <v>91.8543689320388</v>
      </c>
      <c r="H50" s="11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9</v>
      </c>
      <c r="D51" s="6" t="s">
        <v>40</v>
      </c>
      <c r="E51" s="9" t="s">
        <v>22</v>
      </c>
      <c r="F51" s="6" t="n">
        <v>94.61</v>
      </c>
      <c r="G51" s="10" t="n">
        <f aca="false">F51/1.03</f>
        <v>91.8543689320388</v>
      </c>
      <c r="H51" s="11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1</v>
      </c>
      <c r="D52" s="6" t="s">
        <v>24</v>
      </c>
      <c r="E52" s="9" t="s">
        <v>16</v>
      </c>
      <c r="F52" s="6" t="n">
        <f aca="false">G52*0.03+G52</f>
        <v>0</v>
      </c>
      <c r="G52" s="6"/>
      <c r="H52" s="11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2</v>
      </c>
      <c r="D53" s="6" t="s">
        <v>26</v>
      </c>
      <c r="E53" s="9" t="s">
        <v>16</v>
      </c>
      <c r="F53" s="6" t="n">
        <f aca="false">G53*0.03+G53</f>
        <v>0</v>
      </c>
      <c r="G53" s="6"/>
      <c r="H53" s="11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3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1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4</v>
      </c>
      <c r="D55" s="6" t="s">
        <v>26</v>
      </c>
      <c r="E55" s="9" t="s">
        <v>16</v>
      </c>
      <c r="F55" s="6" t="n">
        <f aca="false">G55*0.03+G55</f>
        <v>0</v>
      </c>
      <c r="G55" s="6"/>
      <c r="H55" s="11"/>
      <c r="I55" s="6"/>
    </row>
    <row r="56" customFormat="false" ht="12.75" hidden="false" customHeight="false" outlineLevel="0" collapsed="false">
      <c r="A56" s="6" t="n">
        <v>1</v>
      </c>
      <c r="B56" s="6" t="s">
        <v>48</v>
      </c>
      <c r="C56" s="6" t="s">
        <v>14</v>
      </c>
      <c r="D56" s="6" t="s">
        <v>15</v>
      </c>
      <c r="E56" s="9" t="s">
        <v>16</v>
      </c>
      <c r="F56" s="6" t="n">
        <v>152.22</v>
      </c>
      <c r="G56" s="6" t="n">
        <v>147.78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76.7</v>
      </c>
      <c r="G58" s="6" t="n">
        <v>74.46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83.58</v>
      </c>
      <c r="G59" s="6" t="n">
        <v>81.15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83.58</v>
      </c>
      <c r="G60" s="6" t="n">
        <v>81.15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83.58</v>
      </c>
      <c r="G61" s="6" t="n">
        <v>81.15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83.58</v>
      </c>
      <c r="G62" s="6" t="n">
        <v>81.15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32</v>
      </c>
      <c r="E63" s="9" t="s">
        <v>16</v>
      </c>
      <c r="F63" s="6" t="n">
        <v>83.58</v>
      </c>
      <c r="G63" s="6" t="n">
        <v>81.15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3</v>
      </c>
      <c r="D64" s="6" t="s">
        <v>34</v>
      </c>
      <c r="E64" s="9" t="s">
        <v>16</v>
      </c>
      <c r="F64" s="6" t="n">
        <v>83.58</v>
      </c>
      <c r="G64" s="6" t="n">
        <v>81.15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5</v>
      </c>
      <c r="D65" s="6" t="s">
        <v>28</v>
      </c>
      <c r="E65" s="9" t="s">
        <v>22</v>
      </c>
      <c r="F65" s="6" t="n">
        <f aca="false">G65*0.03+G65</f>
        <v>85.49</v>
      </c>
      <c r="G65" s="6" t="n">
        <v>83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6</v>
      </c>
      <c r="D66" s="6" t="s">
        <v>30</v>
      </c>
      <c r="E66" s="9" t="s">
        <v>22</v>
      </c>
      <c r="F66" s="6" t="n">
        <f aca="false">G66*0.03+G66</f>
        <v>85.49</v>
      </c>
      <c r="G66" s="6" t="n">
        <v>83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7</v>
      </c>
      <c r="D67" s="6" t="s">
        <v>38</v>
      </c>
      <c r="E67" s="9" t="s">
        <v>22</v>
      </c>
      <c r="F67" s="6" t="n">
        <f aca="false">G67*0.03+G67</f>
        <v>87.55</v>
      </c>
      <c r="G67" s="6" t="n">
        <v>85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9</v>
      </c>
      <c r="D68" s="6" t="s">
        <v>40</v>
      </c>
      <c r="E68" s="9" t="s">
        <v>22</v>
      </c>
      <c r="F68" s="6" t="n">
        <f aca="false">G68*0.03+G68</f>
        <v>88.58</v>
      </c>
      <c r="G68" s="6" t="n">
        <v>86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1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2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3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4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9</v>
      </c>
      <c r="C73" s="6" t="s">
        <v>14</v>
      </c>
      <c r="D73" s="6" t="s">
        <v>15</v>
      </c>
      <c r="E73" s="9" t="s">
        <v>16</v>
      </c>
      <c r="F73" s="6" t="n">
        <v>152.02</v>
      </c>
      <c r="G73" s="6" t="n">
        <v>147.59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6.05</v>
      </c>
      <c r="G75" s="6" t="n">
        <v>54.42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0" t="n">
        <v>61.95</v>
      </c>
      <c r="G76" s="6" t="n">
        <v>60.14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76.7</v>
      </c>
      <c r="G77" s="6" t="n">
        <v>74.46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85.47</v>
      </c>
      <c r="G78" s="6" t="n">
        <v>82.98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85.47</v>
      </c>
      <c r="G79" s="6" t="n">
        <v>82.98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32</v>
      </c>
      <c r="E80" s="9" t="s">
        <v>16</v>
      </c>
      <c r="F80" s="6" t="n">
        <v>85.47</v>
      </c>
      <c r="G80" s="6" t="n">
        <v>82.98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3</v>
      </c>
      <c r="D81" s="6" t="s">
        <v>34</v>
      </c>
      <c r="E81" s="9" t="s">
        <v>16</v>
      </c>
      <c r="F81" s="6" t="n">
        <v>85.47</v>
      </c>
      <c r="G81" s="6" t="n">
        <v>82.98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5</v>
      </c>
      <c r="D82" s="6" t="s">
        <v>28</v>
      </c>
      <c r="E82" s="9" t="s">
        <v>22</v>
      </c>
      <c r="F82" s="6" t="n">
        <f aca="false">G82*0.03+G82</f>
        <v>88.58</v>
      </c>
      <c r="G82" s="6" t="n">
        <v>86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6</v>
      </c>
      <c r="D83" s="6" t="s">
        <v>30</v>
      </c>
      <c r="E83" s="9" t="s">
        <v>22</v>
      </c>
      <c r="F83" s="6" t="n">
        <f aca="false">G83*0.03+G83</f>
        <v>88.58</v>
      </c>
      <c r="G83" s="6" t="n">
        <v>86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7</v>
      </c>
      <c r="D84" s="6" t="s">
        <v>38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9</v>
      </c>
      <c r="D85" s="6" t="s">
        <v>40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1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2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3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4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0</v>
      </c>
      <c r="C90" s="6" t="s">
        <v>14</v>
      </c>
      <c r="D90" s="6" t="s">
        <v>15</v>
      </c>
      <c r="E90" s="9" t="s">
        <v>16</v>
      </c>
      <c r="F90" s="6" t="n">
        <v>153.4</v>
      </c>
      <c r="G90" s="6" t="n">
        <v>148.93</v>
      </c>
      <c r="H90" s="11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1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1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6.7</v>
      </c>
      <c r="G93" s="6" t="n">
        <v>74.46</v>
      </c>
      <c r="H93" s="11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6.7</v>
      </c>
      <c r="G94" s="6" t="n">
        <v>74.46</v>
      </c>
      <c r="H94" s="11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83.58</v>
      </c>
      <c r="G95" s="6" t="n">
        <v>81.15</v>
      </c>
      <c r="H95" s="11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83.58</v>
      </c>
      <c r="G96" s="6" t="n">
        <v>81.15</v>
      </c>
      <c r="H96" s="11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32</v>
      </c>
      <c r="E97" s="9" t="s">
        <v>16</v>
      </c>
      <c r="F97" s="6" t="n">
        <v>83.58</v>
      </c>
      <c r="G97" s="6" t="n">
        <v>81.15</v>
      </c>
      <c r="H97" s="11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3</v>
      </c>
      <c r="D98" s="6" t="s">
        <v>34</v>
      </c>
      <c r="E98" s="9" t="s">
        <v>16</v>
      </c>
      <c r="F98" s="6" t="n">
        <v>82.6</v>
      </c>
      <c r="G98" s="6" t="n">
        <v>80.19</v>
      </c>
      <c r="H98" s="11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5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1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6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1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7</v>
      </c>
      <c r="D101" s="6" t="s">
        <v>38</v>
      </c>
      <c r="E101" s="9" t="s">
        <v>22</v>
      </c>
      <c r="F101" s="6" t="n">
        <f aca="false">G101*0.03+G101</f>
        <v>91.67</v>
      </c>
      <c r="G101" s="6" t="n">
        <v>89</v>
      </c>
      <c r="H101" s="11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9</v>
      </c>
      <c r="D102" s="6" t="s">
        <v>40</v>
      </c>
      <c r="E102" s="9" t="s">
        <v>22</v>
      </c>
      <c r="F102" s="6" t="n">
        <f aca="false">G102*0.03+G102</f>
        <v>91.67</v>
      </c>
      <c r="G102" s="6" t="n">
        <v>89</v>
      </c>
      <c r="H102" s="11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1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1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2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1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3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1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4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1"/>
      <c r="I106" s="6"/>
    </row>
    <row r="107" customFormat="false" ht="12.75" hidden="false" customHeight="false" outlineLevel="0" collapsed="false">
      <c r="A107" s="6" t="n">
        <v>1</v>
      </c>
      <c r="B107" s="6" t="s">
        <v>51</v>
      </c>
      <c r="C107" s="6" t="s">
        <v>14</v>
      </c>
      <c r="D107" s="6" t="s">
        <v>15</v>
      </c>
      <c r="E107" s="9" t="s">
        <v>16</v>
      </c>
      <c r="F107" s="6" t="n">
        <v>156.7</v>
      </c>
      <c r="G107" s="6" t="n">
        <v>152.14</v>
      </c>
      <c r="H107" s="11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1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66.54</v>
      </c>
      <c r="G109" s="6" t="n">
        <v>64.6</v>
      </c>
      <c r="H109" s="11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80.83</v>
      </c>
      <c r="G110" s="6" t="n">
        <v>78.47</v>
      </c>
      <c r="H110" s="11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80.63</v>
      </c>
      <c r="G111" s="6" t="n">
        <v>78.28</v>
      </c>
      <c r="H111" s="11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88.5</v>
      </c>
      <c r="G112" s="6" t="n">
        <v>85.92</v>
      </c>
      <c r="H112" s="11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88.5</v>
      </c>
      <c r="G113" s="6" t="n">
        <v>85.92</v>
      </c>
      <c r="H113" s="11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32</v>
      </c>
      <c r="E114" s="9" t="s">
        <v>16</v>
      </c>
      <c r="F114" s="6" t="n">
        <v>88.5</v>
      </c>
      <c r="G114" s="6" t="n">
        <v>85.92</v>
      </c>
      <c r="H114" s="11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3</v>
      </c>
      <c r="D115" s="6" t="s">
        <v>34</v>
      </c>
      <c r="E115" s="9" t="s">
        <v>16</v>
      </c>
      <c r="F115" s="6" t="n">
        <v>88.5</v>
      </c>
      <c r="G115" s="6" t="n">
        <v>85.92</v>
      </c>
      <c r="H115" s="11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9" t="s">
        <v>22</v>
      </c>
      <c r="F116" s="6" t="n">
        <f aca="false">G116*0.03+G116</f>
        <v>95.79</v>
      </c>
      <c r="G116" s="6" t="n">
        <v>93</v>
      </c>
      <c r="H116" s="11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6</v>
      </c>
      <c r="D117" s="6" t="s">
        <v>30</v>
      </c>
      <c r="E117" s="9" t="s">
        <v>22</v>
      </c>
      <c r="F117" s="6" t="n">
        <f aca="false">G117*0.03+G117</f>
        <v>94.76</v>
      </c>
      <c r="G117" s="6" t="n">
        <v>92</v>
      </c>
      <c r="H117" s="11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7</v>
      </c>
      <c r="D118" s="6" t="s">
        <v>38</v>
      </c>
      <c r="E118" s="9" t="s">
        <v>22</v>
      </c>
      <c r="F118" s="6" t="n">
        <f aca="false">G118*0.03+G118</f>
        <v>98.88</v>
      </c>
      <c r="G118" s="6" t="n">
        <v>96</v>
      </c>
      <c r="H118" s="11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9</v>
      </c>
      <c r="D119" s="6" t="s">
        <v>40</v>
      </c>
      <c r="E119" s="9" t="s">
        <v>22</v>
      </c>
      <c r="F119" s="6" t="n">
        <f aca="false">G119*0.03+G119</f>
        <v>97.85</v>
      </c>
      <c r="G119" s="6" t="n">
        <v>95</v>
      </c>
      <c r="H119" s="11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1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1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2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1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3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1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4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1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cp:keywords/>
  <dc:language>en-US</dc:language>
  <cp:lastModifiedBy>JTJJGK</cp:lastModifiedBy>
  <cp:lastPrinted>2018-03-12T01:42:54Z</cp:lastPrinted>
  <dcterms:modified xsi:type="dcterms:W3CDTF">2018-04-03T02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