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3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5</v>
      </c>
      <c r="G39" s="14" t="n">
        <f aca="false">F39*97%</f>
        <v>121.25</v>
      </c>
      <c r="H39" s="14"/>
      <c r="I39" s="14"/>
      <c r="J39" s="2" t="n">
        <v>106</v>
      </c>
      <c r="K39" s="16" t="n">
        <f aca="false">(F39-J39)/J39</f>
        <v>0.179245283018868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5</v>
      </c>
      <c r="G40" s="14" t="n">
        <f aca="false">F40*97%</f>
        <v>14.55</v>
      </c>
      <c r="H40" s="14"/>
      <c r="I40" s="14"/>
      <c r="J40" s="2" t="n">
        <v>10</v>
      </c>
      <c r="K40" s="16" t="n">
        <f aca="false">(F40-J40)/J40</f>
        <v>0.5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0</v>
      </c>
      <c r="G41" s="14" t="n">
        <f aca="false">F41*97%</f>
        <v>38.8</v>
      </c>
      <c r="H41" s="14"/>
      <c r="I41" s="14"/>
      <c r="J41" s="2" t="n">
        <v>49</v>
      </c>
      <c r="K41" s="16" t="n">
        <f aca="false">(F41-J41)/J41</f>
        <v>-0.183673469387755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0</v>
      </c>
      <c r="G44" s="14" t="n">
        <f aca="false">F44*97%</f>
        <v>77.6</v>
      </c>
      <c r="H44" s="14"/>
      <c r="I44" s="10"/>
      <c r="J44" s="2" t="n">
        <v>63</v>
      </c>
      <c r="K44" s="16" t="n">
        <f aca="false">(F44-J44)/J44</f>
        <v>0.26984126984127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0</v>
      </c>
      <c r="G45" s="14" t="n">
        <f aca="false">F45*97%</f>
        <v>77.6</v>
      </c>
      <c r="H45" s="14"/>
      <c r="I45" s="10"/>
      <c r="J45" s="2" t="n">
        <v>57</v>
      </c>
      <c r="K45" s="16" t="n">
        <f aca="false">(F45-J45)/J45</f>
        <v>0.403508771929825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0</v>
      </c>
      <c r="G46" s="14" t="n">
        <f aca="false">F46*97%</f>
        <v>87.3</v>
      </c>
      <c r="H46" s="14"/>
      <c r="I46" s="10"/>
      <c r="J46" s="2" t="n">
        <v>54</v>
      </c>
      <c r="K46" s="16" t="n">
        <f aca="false">(F46-J46)/J46</f>
        <v>0.666666666666667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5</v>
      </c>
      <c r="G47" s="14" t="n">
        <f aca="false">F47*97%</f>
        <v>72.75</v>
      </c>
      <c r="H47" s="14"/>
      <c r="I47" s="10"/>
      <c r="J47" s="2" t="n">
        <v>52</v>
      </c>
      <c r="K47" s="16" t="n">
        <f aca="false">(F47-J47)/J47</f>
        <v>0.44230769230769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5</v>
      </c>
      <c r="G48" s="14" t="n">
        <f aca="false">F48*97%</f>
        <v>72.75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0</v>
      </c>
      <c r="G49" s="14" t="n">
        <f aca="false">F49*97%</f>
        <v>77.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5</v>
      </c>
      <c r="G79" s="14" t="n">
        <f aca="false">F79*97%</f>
        <v>72.75</v>
      </c>
      <c r="H79" s="10"/>
      <c r="I79" s="10"/>
      <c r="J79" s="2" t="n">
        <v>57</v>
      </c>
      <c r="K79" s="16" t="n">
        <f aca="false">(F79-J79)/J79</f>
        <v>0.315789473684211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80</v>
      </c>
      <c r="G80" s="14" t="n">
        <f aca="false">F80*97%</f>
        <v>77.6</v>
      </c>
      <c r="H80" s="10"/>
      <c r="I80" s="10"/>
      <c r="J80" s="2" t="n">
        <v>54</v>
      </c>
      <c r="K80" s="16" t="n">
        <f aca="false">(F80-J80)/J80</f>
        <v>0.481481481481481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03-01T01:05:47Z</cp:lastPrinted>
  <dcterms:modified xsi:type="dcterms:W3CDTF">2018-04-04T08:2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