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22" activeCellId="0" sqref="G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68.09</v>
      </c>
      <c r="G5" s="17" t="n">
        <v>163.2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61.854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2.6692</v>
      </c>
      <c r="G39" s="17" t="n">
        <v>167.6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68.6598</v>
      </c>
      <c r="G41" s="17" t="n">
        <v>66.66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4</v>
      </c>
      <c r="G42" s="17" t="n">
        <v>80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4</v>
      </c>
      <c r="G43" s="17" t="n">
        <v>80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3.4107</v>
      </c>
      <c r="G44" s="17" t="n">
        <v>90.69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3.4107</v>
      </c>
      <c r="G45" s="17" t="n">
        <v>90.69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3.4107</v>
      </c>
      <c r="G46" s="17" t="n">
        <v>90.69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3.4107</v>
      </c>
      <c r="G47" s="17" t="n">
        <v>90.69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21.4451</v>
      </c>
      <c r="G54" s="17" t="n">
        <v>409.1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67.5501</v>
      </c>
      <c r="G56" s="17" t="n">
        <v>162.67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82.2043</v>
      </c>
      <c r="G59" s="17" t="n">
        <v>79.81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82.2043</v>
      </c>
      <c r="G60" s="17" t="n">
        <v>79.81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0.4649</v>
      </c>
      <c r="G61" s="17" t="n">
        <v>87.83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0.4649</v>
      </c>
      <c r="G62" s="17" t="n">
        <v>87.83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0.4649</v>
      </c>
      <c r="G63" s="17" t="n">
        <v>87.83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0.4649</v>
      </c>
      <c r="G64" s="17" t="n">
        <v>87.83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1.67</v>
      </c>
      <c r="G65" s="17" t="n">
        <v>89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3.73</v>
      </c>
      <c r="G67" s="17" t="n">
        <v>91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4.76</v>
      </c>
      <c r="G68" s="17" t="n">
        <v>92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6.9128</v>
      </c>
      <c r="G73" s="17" t="n">
        <v>171.76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59.2998</v>
      </c>
      <c r="G90" s="17" t="n">
        <v>154.66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3.9115</v>
      </c>
      <c r="G92" s="17" t="n">
        <v>62.0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93.4107</v>
      </c>
      <c r="G93" s="17" t="n">
        <v>90.69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8.1603</v>
      </c>
      <c r="G94" s="17" t="n">
        <v>105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100.2911</v>
      </c>
      <c r="G95" s="17" t="n">
        <v>97.3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100.2911</v>
      </c>
      <c r="G96" s="17" t="n">
        <v>97.3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100.2911</v>
      </c>
      <c r="G97" s="17" t="n">
        <v>97.3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100.2911</v>
      </c>
      <c r="G98" s="17" t="n">
        <v>97.3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5.79</v>
      </c>
      <c r="G99" s="17" t="n">
        <v>93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9.91</v>
      </c>
      <c r="G102" s="17" t="n">
        <v>97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8-12-06T00:54:17Z</cp:lastPrinted>
  <dcterms:modified xsi:type="dcterms:W3CDTF">2019-01-08T07:17:06Z</dcterms:modified>
  <cp:revision>0</cp:revision>
  <dc:subject/>
  <dc:title/>
</cp:coreProperties>
</file>