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3" xfId="23"/>
    <cellStyle name="常规_2010年10月地方材料(采集平台拟定表)10月" xfId="24"/>
    <cellStyle name="常规_福州市中间过渡表" xfId="25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1" activeCellId="0" sqref="A141:IV15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0.68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17.75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462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08.15</v>
      </c>
      <c r="G5" s="18" t="n">
        <v>105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59.74</v>
      </c>
      <c r="G14" s="18" t="n">
        <v>58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57.68</v>
      </c>
      <c r="G15" s="18" t="n">
        <v>56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08.15</v>
      </c>
      <c r="G22" s="18" t="n">
        <v>105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57.68</v>
      </c>
      <c r="G31" s="18" t="n">
        <v>56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55.62</v>
      </c>
      <c r="G32" s="18" t="n">
        <v>54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54.5</v>
      </c>
      <c r="G39" s="18" t="n">
        <v>15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6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6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6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6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6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6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6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6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6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6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6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6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6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6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183.34</v>
      </c>
      <c r="G56" s="18" t="n">
        <v>178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66.95</v>
      </c>
      <c r="G58" s="18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72.1</v>
      </c>
      <c r="G59" s="18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67.98</v>
      </c>
      <c r="G60" s="18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103</v>
      </c>
      <c r="G61" s="21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9.91</v>
      </c>
      <c r="G62" s="21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7.85</v>
      </c>
      <c r="G63" s="21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92.7</v>
      </c>
      <c r="G64" s="21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8.15</v>
      </c>
      <c r="G65" s="18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103</v>
      </c>
      <c r="G66" s="18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7.42</v>
      </c>
      <c r="G67" s="18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13.3</v>
      </c>
      <c r="G68" s="18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80.34</v>
      </c>
      <c r="G69" s="18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72.1</v>
      </c>
      <c r="G70" s="18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66.95</v>
      </c>
      <c r="G71" s="18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77.25</v>
      </c>
      <c r="G72" s="18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29" t="n">
        <f aca="false">G73+G73*0.03</f>
        <v>123.6</v>
      </c>
      <c r="G73" s="30" t="n">
        <v>12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8" t="s">
        <v>17</v>
      </c>
      <c r="F74" s="31" t="n">
        <f aca="false">G74+G74*0.03</f>
        <v>41.2</v>
      </c>
      <c r="G74" s="18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8" t="s">
        <v>24</v>
      </c>
      <c r="F75" s="31" t="n">
        <f aca="false">G75+G75*0.03</f>
        <v>72.1</v>
      </c>
      <c r="G75" s="14" t="n">
        <v>70</v>
      </c>
      <c r="H75" s="32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8" t="s">
        <v>17</v>
      </c>
      <c r="F76" s="31" t="n">
        <f aca="false">G76+G76*0.03</f>
        <v>66.95</v>
      </c>
      <c r="G76" s="14" t="n">
        <v>65</v>
      </c>
      <c r="H76" s="32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8" t="s">
        <v>17</v>
      </c>
      <c r="F77" s="31" t="n">
        <f aca="false">G77+G77*0.03</f>
        <v>51.5</v>
      </c>
      <c r="G77" s="14" t="n">
        <v>50</v>
      </c>
      <c r="H77" s="32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8" t="s">
        <v>17</v>
      </c>
      <c r="F78" s="31" t="n">
        <f aca="false">G78+G78*0.03</f>
        <v>77.25</v>
      </c>
      <c r="G78" s="14" t="n">
        <v>75</v>
      </c>
      <c r="H78" s="32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8" t="s">
        <v>17</v>
      </c>
      <c r="F79" s="31" t="n">
        <f aca="false">G79+G79*0.03</f>
        <v>72.1</v>
      </c>
      <c r="G79" s="18" t="n">
        <v>70</v>
      </c>
      <c r="H79" s="32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8" t="s">
        <v>17</v>
      </c>
      <c r="F80" s="31" t="n">
        <f aca="false">G80+G80*0.03</f>
        <v>66.95</v>
      </c>
      <c r="G80" s="18" t="n">
        <v>65</v>
      </c>
      <c r="H80" s="32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8" t="s">
        <v>17</v>
      </c>
      <c r="F81" s="31" t="n">
        <f aca="false">G81+G81*0.03</f>
        <v>61.8</v>
      </c>
      <c r="G81" s="18" t="n">
        <v>60</v>
      </c>
      <c r="H81" s="32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8" t="s">
        <v>24</v>
      </c>
      <c r="F82" s="31"/>
      <c r="G82" s="18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8" t="s">
        <v>24</v>
      </c>
      <c r="F83" s="31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8" t="s">
        <v>24</v>
      </c>
      <c r="F84" s="31" t="n">
        <f aca="false">G84+G84*0.03</f>
        <v>82.4</v>
      </c>
      <c r="G84" s="18" t="n">
        <v>80</v>
      </c>
      <c r="H84" s="32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8" t="s">
        <v>24</v>
      </c>
      <c r="F85" s="31" t="n">
        <f aca="false">G85+G85*0.03</f>
        <v>82.4</v>
      </c>
      <c r="G85" s="18" t="n">
        <v>80</v>
      </c>
      <c r="H85" s="32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8" t="s">
        <v>17</v>
      </c>
      <c r="F86" s="14"/>
      <c r="G86" s="18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8" t="s">
        <v>17</v>
      </c>
      <c r="F90" s="33" t="n">
        <f aca="false">G90*1.03</f>
        <v>133.9</v>
      </c>
      <c r="G90" s="18" t="n">
        <v>130</v>
      </c>
      <c r="H90" s="14" t="s">
        <v>63</v>
      </c>
      <c r="I90" s="34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8" t="s">
        <v>17</v>
      </c>
      <c r="F91" s="33" t="n">
        <f aca="false">G91*1.03</f>
        <v>56.65</v>
      </c>
      <c r="G91" s="18" t="n">
        <v>55</v>
      </c>
      <c r="H91" s="14" t="s">
        <v>65</v>
      </c>
      <c r="I91" s="34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8" t="s">
        <v>24</v>
      </c>
      <c r="F92" s="33" t="n">
        <f aca="false">G92*1.03</f>
        <v>51.5</v>
      </c>
      <c r="G92" s="18" t="n">
        <v>50</v>
      </c>
      <c r="H92" s="14" t="s">
        <v>66</v>
      </c>
      <c r="I92" s="34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8" t="s">
        <v>17</v>
      </c>
      <c r="F93" s="33" t="n">
        <f aca="false">G93*1.03</f>
        <v>51.5</v>
      </c>
      <c r="G93" s="18" t="n">
        <v>50</v>
      </c>
      <c r="H93" s="14" t="s">
        <v>67</v>
      </c>
      <c r="I93" s="34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8" t="s">
        <v>17</v>
      </c>
      <c r="F94" s="33" t="n">
        <f aca="false">G94*1.03</f>
        <v>51.5</v>
      </c>
      <c r="G94" s="18" t="n">
        <v>50</v>
      </c>
      <c r="H94" s="14" t="s">
        <v>67</v>
      </c>
      <c r="I94" s="34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8" t="s">
        <v>17</v>
      </c>
      <c r="F95" s="33" t="n">
        <f aca="false">G95*1.03</f>
        <v>82.4</v>
      </c>
      <c r="G95" s="18" t="n">
        <v>80</v>
      </c>
      <c r="H95" s="15" t="s">
        <v>68</v>
      </c>
      <c r="I95" s="34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8" t="s">
        <v>17</v>
      </c>
      <c r="F96" s="33" t="n">
        <f aca="false">G96*1.03</f>
        <v>82.4</v>
      </c>
      <c r="G96" s="18" t="n">
        <v>80</v>
      </c>
      <c r="H96" s="15" t="s">
        <v>68</v>
      </c>
      <c r="I96" s="34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8" t="s">
        <v>17</v>
      </c>
      <c r="F97" s="33" t="n">
        <f aca="false">G97*1.03</f>
        <v>82.4</v>
      </c>
      <c r="G97" s="18" t="n">
        <v>80</v>
      </c>
      <c r="H97" s="14" t="s">
        <v>67</v>
      </c>
      <c r="I97" s="34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8" t="s">
        <v>17</v>
      </c>
      <c r="F98" s="33" t="n">
        <f aca="false">G98*1.03</f>
        <v>77.25</v>
      </c>
      <c r="G98" s="18" t="n">
        <v>75</v>
      </c>
      <c r="H98" s="14" t="s">
        <v>69</v>
      </c>
      <c r="I98" s="34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8" t="s">
        <v>24</v>
      </c>
      <c r="F99" s="33" t="n">
        <f aca="false">G99*1.03</f>
        <v>82.4</v>
      </c>
      <c r="G99" s="18" t="n">
        <v>80</v>
      </c>
      <c r="H99" s="14" t="s">
        <v>69</v>
      </c>
      <c r="I99" s="34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8" t="s">
        <v>24</v>
      </c>
      <c r="F100" s="33" t="n">
        <f aca="false">G100*1.03</f>
        <v>82.4</v>
      </c>
      <c r="G100" s="18" t="n">
        <v>80</v>
      </c>
      <c r="H100" s="14" t="s">
        <v>69</v>
      </c>
      <c r="I100" s="34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8" t="s">
        <v>24</v>
      </c>
      <c r="F101" s="33" t="n">
        <f aca="false">G101*1.03</f>
        <v>144.2</v>
      </c>
      <c r="G101" s="18" t="n">
        <v>140</v>
      </c>
      <c r="H101" s="14" t="s">
        <v>69</v>
      </c>
      <c r="I101" s="34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8" t="s">
        <v>24</v>
      </c>
      <c r="F102" s="33" t="n">
        <f aca="false">G102*1.03</f>
        <v>144.2</v>
      </c>
      <c r="G102" s="18" t="n">
        <v>140</v>
      </c>
      <c r="H102" s="14" t="s">
        <v>69</v>
      </c>
      <c r="I102" s="34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8" t="s">
        <v>17</v>
      </c>
      <c r="F103" s="33" t="n">
        <f aca="false">G103*1.03</f>
        <v>56.65</v>
      </c>
      <c r="G103" s="18" t="n">
        <v>55</v>
      </c>
      <c r="H103" s="14" t="s">
        <v>67</v>
      </c>
      <c r="I103" s="34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8" t="s">
        <v>17</v>
      </c>
      <c r="F104" s="33" t="n">
        <f aca="false">G104*1.03</f>
        <v>56.65</v>
      </c>
      <c r="G104" s="18" t="n">
        <v>55</v>
      </c>
      <c r="H104" s="14" t="s">
        <v>67</v>
      </c>
      <c r="I104" s="34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8" t="s">
        <v>17</v>
      </c>
      <c r="F105" s="33" t="n">
        <f aca="false">G105*1.03</f>
        <v>154.5</v>
      </c>
      <c r="G105" s="18" t="n">
        <v>150</v>
      </c>
      <c r="H105" s="14" t="s">
        <v>70</v>
      </c>
      <c r="I105" s="34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8" t="s">
        <v>17</v>
      </c>
      <c r="F106" s="33" t="n">
        <f aca="false">G106*1.03</f>
        <v>56.65</v>
      </c>
      <c r="G106" s="18" t="n">
        <v>55</v>
      </c>
      <c r="H106" s="14" t="s">
        <v>70</v>
      </c>
      <c r="I106" s="34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8" t="s">
        <v>17</v>
      </c>
      <c r="F107" s="33" t="n">
        <f aca="false">G107*1.03</f>
        <v>175.1</v>
      </c>
      <c r="G107" s="18" t="n">
        <v>170</v>
      </c>
      <c r="H107" s="35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8" t="s">
        <v>17</v>
      </c>
      <c r="F108" s="33" t="n">
        <f aca="false">G108*1.03</f>
        <v>72.1</v>
      </c>
      <c r="G108" s="18" t="n">
        <v>70</v>
      </c>
      <c r="H108" s="35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8" t="s">
        <v>24</v>
      </c>
      <c r="F109" s="33" t="n">
        <f aca="false">G109*1.03</f>
        <v>82.4</v>
      </c>
      <c r="G109" s="18" t="n">
        <v>80</v>
      </c>
      <c r="H109" s="35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8" t="s">
        <v>17</v>
      </c>
      <c r="F110" s="33" t="n">
        <f aca="false">G110*1.03</f>
        <v>77.25</v>
      </c>
      <c r="G110" s="18" t="n">
        <v>75</v>
      </c>
      <c r="H110" s="35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8" t="s">
        <v>17</v>
      </c>
      <c r="F111" s="33" t="n">
        <f aca="false">G111*1.03</f>
        <v>72.1</v>
      </c>
      <c r="G111" s="18" t="n">
        <v>70</v>
      </c>
      <c r="H111" s="35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8" t="s">
        <v>17</v>
      </c>
      <c r="F112" s="33" t="n">
        <f aca="false">G112*1.03</f>
        <v>87.55</v>
      </c>
      <c r="G112" s="18" t="n">
        <v>85</v>
      </c>
      <c r="H112" s="35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8" t="s">
        <v>17</v>
      </c>
      <c r="F113" s="33" t="n">
        <f aca="false">G113*1.03</f>
        <v>85.49</v>
      </c>
      <c r="G113" s="18" t="n">
        <v>83</v>
      </c>
      <c r="H113" s="35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8" t="s">
        <v>17</v>
      </c>
      <c r="F114" s="33" t="n">
        <f aca="false">G114*1.03</f>
        <v>84.46</v>
      </c>
      <c r="G114" s="18" t="n">
        <v>82</v>
      </c>
      <c r="H114" s="35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8" t="s">
        <v>17</v>
      </c>
      <c r="F115" s="33" t="n">
        <f aca="false">G115*1.03</f>
        <v>82.4</v>
      </c>
      <c r="G115" s="18" t="n">
        <v>80</v>
      </c>
      <c r="H115" s="35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8" t="s">
        <v>24</v>
      </c>
      <c r="F116" s="33" t="n">
        <f aca="false">G116*1.03</f>
        <v>92.7</v>
      </c>
      <c r="G116" s="18" t="n">
        <v>90</v>
      </c>
      <c r="H116" s="35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8" t="s">
        <v>24</v>
      </c>
      <c r="F117" s="33" t="n">
        <f aca="false">G117*1.03</f>
        <v>92.7</v>
      </c>
      <c r="G117" s="18" t="n">
        <v>90</v>
      </c>
      <c r="H117" s="35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8" t="s">
        <v>24</v>
      </c>
      <c r="F118" s="33" t="n">
        <f aca="false">G118*1.03</f>
        <v>97.85</v>
      </c>
      <c r="G118" s="18" t="n">
        <v>95</v>
      </c>
      <c r="H118" s="35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8" t="s">
        <v>24</v>
      </c>
      <c r="F119" s="33" t="n">
        <f aca="false">G119*1.03</f>
        <v>97.85</v>
      </c>
      <c r="G119" s="18" t="n">
        <v>95</v>
      </c>
      <c r="H119" s="35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8" t="s">
        <v>17</v>
      </c>
      <c r="F120" s="33" t="n">
        <f aca="false">G120*1.03</f>
        <v>82.4</v>
      </c>
      <c r="G120" s="18" t="n">
        <v>80</v>
      </c>
      <c r="H120" s="35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8" t="s">
        <v>17</v>
      </c>
      <c r="F121" s="33" t="n">
        <f aca="false">G121*1.03</f>
        <v>77.25</v>
      </c>
      <c r="G121" s="18" t="n">
        <v>75</v>
      </c>
      <c r="H121" s="35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8" t="s">
        <v>17</v>
      </c>
      <c r="F122" s="33" t="n">
        <f aca="false">G122*1.03</f>
        <v>72.1</v>
      </c>
      <c r="G122" s="36" t="n">
        <v>70</v>
      </c>
      <c r="H122" s="35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8" t="s">
        <v>17</v>
      </c>
      <c r="F123" s="33" t="n">
        <f aca="false">G123*1.03</f>
        <v>82.4</v>
      </c>
      <c r="G123" s="36" t="n">
        <v>80</v>
      </c>
      <c r="H123" s="35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5" t="s">
        <v>15</v>
      </c>
      <c r="D124" s="25" t="s">
        <v>16</v>
      </c>
      <c r="E124" s="26" t="s">
        <v>17</v>
      </c>
      <c r="F124" s="14" t="n">
        <f aca="false">G124*1.03</f>
        <v>118.45</v>
      </c>
      <c r="G124" s="18" t="n">
        <v>115</v>
      </c>
      <c r="H124" s="25" t="s">
        <v>76</v>
      </c>
      <c r="I124" s="27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5" t="s">
        <v>19</v>
      </c>
      <c r="D125" s="25" t="s">
        <v>20</v>
      </c>
      <c r="E125" s="26" t="s">
        <v>17</v>
      </c>
      <c r="F125" s="14" t="n">
        <f aca="false">G125*1.03</f>
        <v>25.75</v>
      </c>
      <c r="G125" s="18" t="n">
        <v>25</v>
      </c>
      <c r="H125" s="25" t="s">
        <v>76</v>
      </c>
      <c r="I125" s="27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22</v>
      </c>
      <c r="D126" s="25" t="s">
        <v>23</v>
      </c>
      <c r="E126" s="26" t="s">
        <v>24</v>
      </c>
      <c r="F126" s="14" t="n">
        <f aca="false">G126*1.03</f>
        <v>51.5</v>
      </c>
      <c r="G126" s="18" t="n">
        <v>50</v>
      </c>
      <c r="H126" s="25" t="s">
        <v>76</v>
      </c>
      <c r="I126" s="27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5</v>
      </c>
      <c r="D127" s="25" t="s">
        <v>26</v>
      </c>
      <c r="E127" s="26" t="s">
        <v>17</v>
      </c>
      <c r="F127" s="14" t="n">
        <f aca="false">G127*1.03</f>
        <v>56.65</v>
      </c>
      <c r="G127" s="18" t="n">
        <v>55</v>
      </c>
      <c r="H127" s="25" t="s">
        <v>76</v>
      </c>
      <c r="I127" s="27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7</v>
      </c>
      <c r="D128" s="25" t="s">
        <v>28</v>
      </c>
      <c r="E128" s="26" t="s">
        <v>17</v>
      </c>
      <c r="F128" s="14" t="n">
        <f aca="false">G128*1.03</f>
        <v>41.2</v>
      </c>
      <c r="G128" s="18" t="n">
        <v>40</v>
      </c>
      <c r="H128" s="25" t="s">
        <v>76</v>
      </c>
      <c r="I128" s="27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9</v>
      </c>
      <c r="D129" s="25" t="s">
        <v>30</v>
      </c>
      <c r="E129" s="26" t="s">
        <v>17</v>
      </c>
      <c r="F129" s="14" t="n">
        <f aca="false">G129*1.03</f>
        <v>72.1</v>
      </c>
      <c r="G129" s="18" t="n">
        <v>70</v>
      </c>
      <c r="H129" s="25" t="s">
        <v>76</v>
      </c>
      <c r="I129" s="27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31</v>
      </c>
      <c r="D130" s="25" t="s">
        <v>32</v>
      </c>
      <c r="E130" s="26" t="s">
        <v>17</v>
      </c>
      <c r="F130" s="14" t="n">
        <f aca="false">G130*1.03</f>
        <v>69.01</v>
      </c>
      <c r="G130" s="18" t="n">
        <v>67</v>
      </c>
      <c r="H130" s="25" t="s">
        <v>76</v>
      </c>
      <c r="I130" s="27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3</v>
      </c>
      <c r="D131" s="25" t="s">
        <v>23</v>
      </c>
      <c r="E131" s="26" t="s">
        <v>17</v>
      </c>
      <c r="F131" s="14" t="n">
        <f aca="false">G131*1.03</f>
        <v>66.95</v>
      </c>
      <c r="G131" s="18" t="n">
        <v>65</v>
      </c>
      <c r="H131" s="25" t="s">
        <v>76</v>
      </c>
      <c r="I131" s="27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4</v>
      </c>
      <c r="D132" s="25" t="s">
        <v>35</v>
      </c>
      <c r="E132" s="26" t="s">
        <v>17</v>
      </c>
      <c r="F132" s="14" t="n">
        <f aca="false">G132*1.03</f>
        <v>66.95</v>
      </c>
      <c r="G132" s="18" t="n">
        <v>65</v>
      </c>
      <c r="H132" s="25" t="s">
        <v>76</v>
      </c>
      <c r="I132" s="27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28" t="s">
        <v>36</v>
      </c>
      <c r="D133" s="28" t="s">
        <v>30</v>
      </c>
      <c r="E133" s="26" t="s">
        <v>24</v>
      </c>
      <c r="F133" s="14"/>
      <c r="G133" s="18"/>
      <c r="H133" s="25"/>
      <c r="I133" s="25"/>
    </row>
    <row r="134" s="5" customFormat="true" ht="25.5" hidden="false" customHeight="true" outlineLevel="0" collapsed="false">
      <c r="A134" s="14" t="n">
        <v>130</v>
      </c>
      <c r="B134" s="14"/>
      <c r="C134" s="28" t="s">
        <v>37</v>
      </c>
      <c r="D134" s="28" t="s">
        <v>32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8</v>
      </c>
      <c r="D135" s="28" t="s">
        <v>39</v>
      </c>
      <c r="E135" s="26" t="s">
        <v>24</v>
      </c>
      <c r="F135" s="14" t="n">
        <f aca="false">G135*1.03</f>
        <v>74.16</v>
      </c>
      <c r="G135" s="18" t="n">
        <v>72</v>
      </c>
      <c r="H135" s="25" t="s">
        <v>76</v>
      </c>
      <c r="I135" s="27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28" t="s">
        <v>40</v>
      </c>
      <c r="D136" s="28" t="s">
        <v>41</v>
      </c>
      <c r="E136" s="26" t="s">
        <v>24</v>
      </c>
      <c r="F136" s="14" t="n">
        <f aca="false">G136*1.03</f>
        <v>72.1</v>
      </c>
      <c r="G136" s="18" t="n">
        <v>70</v>
      </c>
      <c r="H136" s="25" t="s">
        <v>76</v>
      </c>
      <c r="I136" s="27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5" t="s">
        <v>42</v>
      </c>
      <c r="D137" s="25" t="s">
        <v>26</v>
      </c>
      <c r="E137" s="26" t="s">
        <v>17</v>
      </c>
      <c r="F137" s="14" t="n">
        <f aca="false">G137*1.03</f>
        <v>82.4</v>
      </c>
      <c r="G137" s="18" t="n">
        <v>80</v>
      </c>
      <c r="H137" s="25" t="s">
        <v>76</v>
      </c>
      <c r="I137" s="27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3</v>
      </c>
      <c r="D138" s="25" t="s">
        <v>28</v>
      </c>
      <c r="E138" s="26" t="s">
        <v>17</v>
      </c>
      <c r="F138" s="14" t="n">
        <f aca="false">G138*1.03</f>
        <v>46.35</v>
      </c>
      <c r="G138" s="18" t="n">
        <v>45</v>
      </c>
      <c r="H138" s="25" t="s">
        <v>76</v>
      </c>
      <c r="I138" s="27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4</v>
      </c>
      <c r="D139" s="25" t="s">
        <v>28</v>
      </c>
      <c r="E139" s="26" t="s">
        <v>17</v>
      </c>
      <c r="F139" s="14"/>
      <c r="G139" s="18"/>
      <c r="H139" s="25"/>
      <c r="I139" s="25"/>
    </row>
    <row r="140" s="5" customFormat="true" ht="25.5" hidden="false" customHeight="true" outlineLevel="0" collapsed="false">
      <c r="A140" s="14" t="n">
        <v>136</v>
      </c>
      <c r="B140" s="14"/>
      <c r="C140" s="25" t="s">
        <v>45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8" t="s">
        <v>17</v>
      </c>
      <c r="F141" s="14" t="n">
        <f aca="false">G141+G141*0.03</f>
        <v>206</v>
      </c>
      <c r="G141" s="18" t="n">
        <v>200</v>
      </c>
      <c r="H141" s="37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8" t="s">
        <v>17</v>
      </c>
      <c r="F142" s="14" t="n">
        <f aca="false">G142+G142*0.03</f>
        <v>185.4</v>
      </c>
      <c r="G142" s="18" t="n">
        <v>180</v>
      </c>
      <c r="H142" s="37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8" t="s">
        <v>17</v>
      </c>
      <c r="F143" s="14" t="n">
        <f aca="false">G143+G143*0.03</f>
        <v>133.9</v>
      </c>
      <c r="G143" s="14" t="n">
        <v>130</v>
      </c>
      <c r="H143" s="37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8" t="s">
        <v>17</v>
      </c>
      <c r="F144" s="14" t="n">
        <f aca="false">G144+G144*0.03</f>
        <v>25.75</v>
      </c>
      <c r="G144" s="18" t="n">
        <v>25</v>
      </c>
      <c r="H144" s="37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8" t="s">
        <v>24</v>
      </c>
      <c r="F145" s="14" t="n">
        <f aca="false">G145+G145*0.03</f>
        <v>56.65</v>
      </c>
      <c r="G145" s="18" t="n">
        <v>55</v>
      </c>
      <c r="H145" s="37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8" t="s">
        <v>17</v>
      </c>
      <c r="F146" s="14" t="n">
        <f aca="false">G146+G146*0.03</f>
        <v>61.8</v>
      </c>
      <c r="G146" s="18" t="n">
        <v>60</v>
      </c>
      <c r="H146" s="37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8" t="s">
        <v>17</v>
      </c>
      <c r="F147" s="14" t="n">
        <f aca="false">G147+G147*0.03</f>
        <v>66.95</v>
      </c>
      <c r="G147" s="18" t="n">
        <v>65</v>
      </c>
      <c r="H147" s="37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8" t="s">
        <v>17</v>
      </c>
      <c r="F148" s="14" t="n">
        <f aca="false">G148+G148*0.03</f>
        <v>92.7</v>
      </c>
      <c r="G148" s="18" t="n">
        <v>90</v>
      </c>
      <c r="H148" s="37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8" t="s">
        <v>17</v>
      </c>
      <c r="F149" s="14" t="n">
        <f aca="false">G149+G149*0.03</f>
        <v>92.7</v>
      </c>
      <c r="G149" s="18" t="n">
        <v>90</v>
      </c>
      <c r="H149" s="37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8" t="s">
        <v>17</v>
      </c>
      <c r="F150" s="14" t="n">
        <f aca="false">G150+G150*0.03</f>
        <v>92.7</v>
      </c>
      <c r="G150" s="18" t="n">
        <v>90</v>
      </c>
      <c r="H150" s="37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8" t="s">
        <v>17</v>
      </c>
      <c r="F151" s="14" t="n">
        <f aca="false">G151+G151*0.03</f>
        <v>66.95</v>
      </c>
      <c r="G151" s="18" t="n">
        <v>65</v>
      </c>
      <c r="H151" s="37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8" t="s">
        <v>24</v>
      </c>
      <c r="F152" s="14" t="n">
        <f aca="false">G152+G152*0.03</f>
        <v>92.7</v>
      </c>
      <c r="G152" s="18" t="n">
        <v>90</v>
      </c>
      <c r="H152" s="37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8" t="s">
        <v>24</v>
      </c>
      <c r="F153" s="14" t="n">
        <f aca="false">G153+G153*0.03</f>
        <v>92.7</v>
      </c>
      <c r="G153" s="18" t="n">
        <v>90</v>
      </c>
      <c r="H153" s="37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8" t="s">
        <v>24</v>
      </c>
      <c r="F154" s="14" t="n">
        <f aca="false">G154+G154*0.03</f>
        <v>92.7</v>
      </c>
      <c r="G154" s="18" t="n">
        <v>90</v>
      </c>
      <c r="H154" s="37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8" t="s">
        <v>24</v>
      </c>
      <c r="F155" s="14" t="n">
        <f aca="false">G155+G155*0.03</f>
        <v>92.7</v>
      </c>
      <c r="G155" s="18" t="n">
        <v>90</v>
      </c>
      <c r="H155" s="37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8" t="s">
        <v>17</v>
      </c>
      <c r="F156" s="14" t="n">
        <f aca="false">G156+G156*0.03</f>
        <v>66.95</v>
      </c>
      <c r="G156" s="18" t="n">
        <v>65</v>
      </c>
      <c r="H156" s="37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8" t="s">
        <v>17</v>
      </c>
      <c r="F157" s="14" t="n">
        <f aca="false">G157+G157*0.03</f>
        <v>61.8</v>
      </c>
      <c r="G157" s="18" t="n">
        <v>60</v>
      </c>
      <c r="H157" s="37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8" t="s">
        <v>17</v>
      </c>
      <c r="F158" s="14"/>
      <c r="G158" s="18"/>
      <c r="H158" s="37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8" t="s">
        <v>17</v>
      </c>
      <c r="F159" s="14"/>
      <c r="G159" s="18"/>
      <c r="H159" s="37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8" t="s">
        <v>17</v>
      </c>
      <c r="F160" s="14" t="n">
        <f aca="false">G160*1.03</f>
        <v>144.2</v>
      </c>
      <c r="G160" s="21" t="n">
        <v>140</v>
      </c>
      <c r="H160" s="38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8" t="s">
        <v>17</v>
      </c>
      <c r="F161" s="14" t="n">
        <f aca="false">G161*1.03</f>
        <v>128.75</v>
      </c>
      <c r="G161" s="21" t="n">
        <v>125</v>
      </c>
      <c r="H161" s="38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8" t="s">
        <v>17</v>
      </c>
      <c r="F162" s="14" t="n">
        <f aca="false">G162*1.03</f>
        <v>133.9</v>
      </c>
      <c r="G162" s="21" t="n">
        <v>130</v>
      </c>
      <c r="H162" s="38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8" t="s">
        <v>17</v>
      </c>
      <c r="F163" s="14" t="n">
        <f aca="false">G163*1.03</f>
        <v>133.9</v>
      </c>
      <c r="G163" s="21" t="n">
        <v>130</v>
      </c>
      <c r="H163" s="38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8" t="s">
        <v>17</v>
      </c>
      <c r="F164" s="14" t="n">
        <f aca="false">G164*1.03</f>
        <v>133.9</v>
      </c>
      <c r="G164" s="21" t="n">
        <v>130</v>
      </c>
      <c r="H164" s="38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8" t="s">
        <v>17</v>
      </c>
      <c r="F165" s="14" t="n">
        <f aca="false">G165*1.03</f>
        <v>144.2</v>
      </c>
      <c r="G165" s="21" t="n">
        <v>140</v>
      </c>
      <c r="H165" s="38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8" t="s">
        <v>17</v>
      </c>
      <c r="F166" s="14"/>
      <c r="G166" s="39"/>
      <c r="H166" s="38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8" t="s">
        <v>17</v>
      </c>
      <c r="F167" s="14" t="n">
        <f aca="false">G167*1.03</f>
        <v>51.5</v>
      </c>
      <c r="G167" s="39" t="n">
        <v>50</v>
      </c>
      <c r="H167" s="38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8" t="s">
        <v>17</v>
      </c>
      <c r="F168" s="14" t="n">
        <f aca="false">G168*1.03</f>
        <v>56.65</v>
      </c>
      <c r="G168" s="39" t="n">
        <v>55</v>
      </c>
      <c r="H168" s="38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8" t="s">
        <v>17</v>
      </c>
      <c r="F169" s="14"/>
      <c r="G169" s="18"/>
      <c r="H169" s="38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8" t="s">
        <v>17</v>
      </c>
      <c r="F170" s="14" t="n">
        <f aca="false">G170*1.03</f>
        <v>92.7</v>
      </c>
      <c r="G170" s="21" t="n">
        <v>90</v>
      </c>
      <c r="H170" s="38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8" t="s">
        <v>17</v>
      </c>
      <c r="F171" s="14" t="n">
        <f aca="false">G171*1.03</f>
        <v>92.7</v>
      </c>
      <c r="G171" s="21" t="n">
        <v>90</v>
      </c>
      <c r="H171" s="38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8" t="s">
        <v>17</v>
      </c>
      <c r="F172" s="14" t="n">
        <f aca="false">G172*1.03</f>
        <v>92.7</v>
      </c>
      <c r="G172" s="21" t="n">
        <v>90</v>
      </c>
      <c r="H172" s="38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8" t="s">
        <v>17</v>
      </c>
      <c r="F173" s="14" t="n">
        <f aca="false">G173*1.03</f>
        <v>92.7</v>
      </c>
      <c r="G173" s="21" t="n">
        <v>90</v>
      </c>
      <c r="H173" s="38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8" t="s">
        <v>17</v>
      </c>
      <c r="F174" s="14" t="n">
        <f aca="false">G174*1.03</f>
        <v>92.7</v>
      </c>
      <c r="G174" s="21" t="n">
        <v>90</v>
      </c>
      <c r="H174" s="38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8" t="s">
        <v>17</v>
      </c>
      <c r="F175" s="14" t="n">
        <f aca="false">G175*1.03</f>
        <v>92.7</v>
      </c>
      <c r="G175" s="21" t="n">
        <v>90</v>
      </c>
      <c r="H175" s="38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8" t="s">
        <v>17</v>
      </c>
      <c r="F176" s="14" t="n">
        <f aca="false">G176*1.03</f>
        <v>92.7</v>
      </c>
      <c r="G176" s="21" t="n">
        <v>90</v>
      </c>
      <c r="H176" s="38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8" t="s">
        <v>17</v>
      </c>
      <c r="F177" s="14" t="n">
        <f aca="false">G177*1.03</f>
        <v>92.7</v>
      </c>
      <c r="G177" s="21" t="n">
        <v>90</v>
      </c>
      <c r="H177" s="38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8" t="s">
        <v>17</v>
      </c>
      <c r="F178" s="14" t="n">
        <f aca="false">G178*1.03</f>
        <v>92.7</v>
      </c>
      <c r="G178" s="21" t="n">
        <v>90</v>
      </c>
      <c r="H178" s="38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8" t="s">
        <v>17</v>
      </c>
      <c r="F179" s="14" t="n">
        <f aca="false">G179*1.03</f>
        <v>92.7</v>
      </c>
      <c r="G179" s="21" t="n">
        <v>90</v>
      </c>
      <c r="H179" s="38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8" t="s">
        <v>17</v>
      </c>
      <c r="F180" s="14" t="n">
        <f aca="false">G180*1.03</f>
        <v>97.85</v>
      </c>
      <c r="G180" s="21" t="n">
        <v>95</v>
      </c>
      <c r="H180" s="38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8" t="s">
        <v>17</v>
      </c>
      <c r="F181" s="14" t="n">
        <f aca="false">G181*1.03</f>
        <v>97.85</v>
      </c>
      <c r="G181" s="21" t="n">
        <v>95</v>
      </c>
      <c r="H181" s="38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8" t="s">
        <v>17</v>
      </c>
      <c r="F182" s="14" t="n">
        <f aca="false">G182*1.03</f>
        <v>97.85</v>
      </c>
      <c r="G182" s="21" t="n">
        <v>95</v>
      </c>
      <c r="H182" s="38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8" t="s">
        <v>17</v>
      </c>
      <c r="F183" s="14" t="n">
        <f aca="false">G183*1.03</f>
        <v>97.85</v>
      </c>
      <c r="G183" s="21" t="n">
        <v>95</v>
      </c>
      <c r="H183" s="38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8" t="s">
        <v>17</v>
      </c>
      <c r="F184" s="14" t="n">
        <f aca="false">G184*1.03</f>
        <v>97.85</v>
      </c>
      <c r="G184" s="21" t="n">
        <v>95</v>
      </c>
      <c r="H184" s="38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8" t="s">
        <v>17</v>
      </c>
      <c r="F185" s="14" t="n">
        <f aca="false">G185*1.03</f>
        <v>97.85</v>
      </c>
      <c r="G185" s="21" t="n">
        <v>95</v>
      </c>
      <c r="H185" s="38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8" t="s">
        <v>17</v>
      </c>
      <c r="F186" s="14" t="n">
        <f aca="false">G186*1.03</f>
        <v>97.85</v>
      </c>
      <c r="G186" s="21" t="n">
        <v>95</v>
      </c>
      <c r="H186" s="38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8" t="s">
        <v>17</v>
      </c>
      <c r="F187" s="14" t="n">
        <f aca="false">G187*1.03</f>
        <v>97.85</v>
      </c>
      <c r="G187" s="21" t="n">
        <v>95</v>
      </c>
      <c r="H187" s="38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8" t="s">
        <v>17</v>
      </c>
      <c r="F188" s="14" t="n">
        <f aca="false">G188*1.03</f>
        <v>97.85</v>
      </c>
      <c r="G188" s="21" t="n">
        <v>95</v>
      </c>
      <c r="H188" s="38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8" t="s">
        <v>17</v>
      </c>
      <c r="F189" s="14" t="n">
        <f aca="false">G189*1.03</f>
        <v>97.85</v>
      </c>
      <c r="G189" s="21" t="n">
        <v>95</v>
      </c>
      <c r="H189" s="38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8" t="s">
        <v>17</v>
      </c>
      <c r="F190" s="14" t="n">
        <f aca="false">G190*1.03</f>
        <v>0</v>
      </c>
      <c r="G190" s="21"/>
      <c r="H190" s="38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8" t="s">
        <v>17</v>
      </c>
      <c r="F191" s="14" t="n">
        <f aca="false">G191*1.03</f>
        <v>61.8</v>
      </c>
      <c r="G191" s="39" t="n">
        <v>60</v>
      </c>
      <c r="H191" s="38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8" t="s">
        <v>17</v>
      </c>
      <c r="F192" s="14" t="n">
        <f aca="false">G192*1.03</f>
        <v>92.7</v>
      </c>
      <c r="G192" s="21" t="n">
        <v>90</v>
      </c>
      <c r="H192" s="38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8" t="s">
        <v>17</v>
      </c>
      <c r="F193" s="14" t="n">
        <f aca="false">G193*1.03</f>
        <v>92.7</v>
      </c>
      <c r="G193" s="21" t="n">
        <v>90</v>
      </c>
      <c r="H193" s="38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8" t="s">
        <v>17</v>
      </c>
      <c r="F194" s="14" t="n">
        <f aca="false">G194*1.03</f>
        <v>92.7</v>
      </c>
      <c r="G194" s="21" t="n">
        <v>90</v>
      </c>
      <c r="H194" s="38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17</v>
      </c>
      <c r="F195" s="14" t="n">
        <f aca="false">G195*1.03</f>
        <v>92.7</v>
      </c>
      <c r="G195" s="21" t="n">
        <v>90</v>
      </c>
      <c r="H195" s="38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8" t="s">
        <v>17</v>
      </c>
      <c r="F196" s="14" t="n">
        <f aca="false">G196*1.03</f>
        <v>92.7</v>
      </c>
      <c r="G196" s="21" t="n">
        <v>90</v>
      </c>
      <c r="H196" s="38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8" t="s">
        <v>17</v>
      </c>
      <c r="F197" s="14" t="n">
        <f aca="false">G197*1.03</f>
        <v>92.7</v>
      </c>
      <c r="G197" s="21" t="n">
        <v>90</v>
      </c>
      <c r="H197" s="38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8" t="s">
        <v>17</v>
      </c>
      <c r="F198" s="14" t="n">
        <f aca="false">G198*1.03</f>
        <v>92.7</v>
      </c>
      <c r="G198" s="21" t="n">
        <v>90</v>
      </c>
      <c r="H198" s="38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8" t="s">
        <v>17</v>
      </c>
      <c r="F199" s="14" t="n">
        <f aca="false">G199*1.03</f>
        <v>97.85</v>
      </c>
      <c r="G199" s="21" t="n">
        <v>95</v>
      </c>
      <c r="H199" s="38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8" t="s">
        <v>17</v>
      </c>
      <c r="F200" s="14" t="n">
        <f aca="false">G200*1.03</f>
        <v>97.85</v>
      </c>
      <c r="G200" s="21" t="n">
        <v>95</v>
      </c>
      <c r="H200" s="38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8" t="s">
        <v>17</v>
      </c>
      <c r="F201" s="14" t="n">
        <f aca="false">G201*1.03</f>
        <v>97.85</v>
      </c>
      <c r="G201" s="21" t="n">
        <v>95</v>
      </c>
      <c r="H201" s="38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8" t="s">
        <v>17</v>
      </c>
      <c r="F202" s="14" t="n">
        <f aca="false">G202*1.03</f>
        <v>97.85</v>
      </c>
      <c r="G202" s="21" t="n">
        <v>95</v>
      </c>
      <c r="H202" s="38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8" t="s">
        <v>17</v>
      </c>
      <c r="F203" s="14" t="n">
        <f aca="false">G203*1.03</f>
        <v>97.85</v>
      </c>
      <c r="G203" s="21" t="n">
        <v>95</v>
      </c>
      <c r="H203" s="38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8" t="s">
        <v>17</v>
      </c>
      <c r="F204" s="14" t="n">
        <f aca="false">G204*1.03</f>
        <v>97.85</v>
      </c>
      <c r="G204" s="21" t="n">
        <v>95</v>
      </c>
      <c r="H204" s="38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8" t="s">
        <v>17</v>
      </c>
      <c r="F205" s="14" t="n">
        <f aca="false">G205*1.03</f>
        <v>97.85</v>
      </c>
      <c r="G205" s="21" t="n">
        <v>95</v>
      </c>
      <c r="H205" s="38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8" t="s">
        <v>17</v>
      </c>
      <c r="F206" s="14" t="n">
        <f aca="false">G206*1.03</f>
        <v>92.7</v>
      </c>
      <c r="G206" s="21" t="n">
        <v>90</v>
      </c>
      <c r="H206" s="38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8" t="s">
        <v>17</v>
      </c>
      <c r="F207" s="14" t="n">
        <f aca="false">G207*1.03</f>
        <v>92.7</v>
      </c>
      <c r="G207" s="21" t="n">
        <v>90</v>
      </c>
      <c r="H207" s="38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8" t="s">
        <v>17</v>
      </c>
      <c r="F208" s="14" t="n">
        <f aca="false">G208*1.03</f>
        <v>92.7</v>
      </c>
      <c r="G208" s="21" t="n">
        <v>90</v>
      </c>
      <c r="H208" s="38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8" t="s">
        <v>17</v>
      </c>
      <c r="F209" s="14" t="n">
        <f aca="false">G209*1.03</f>
        <v>92.7</v>
      </c>
      <c r="G209" s="21" t="n">
        <v>90</v>
      </c>
      <c r="H209" s="38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8" t="s">
        <v>17</v>
      </c>
      <c r="F210" s="14" t="n">
        <f aca="false">G210*1.03</f>
        <v>97.85</v>
      </c>
      <c r="G210" s="21" t="n">
        <v>95</v>
      </c>
      <c r="H210" s="38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8" t="s">
        <v>17</v>
      </c>
      <c r="F211" s="14" t="n">
        <f aca="false">G211*1.03</f>
        <v>97.85</v>
      </c>
      <c r="G211" s="21" t="n">
        <v>95</v>
      </c>
      <c r="H211" s="38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8" t="s">
        <v>17</v>
      </c>
      <c r="F212" s="14" t="n">
        <f aca="false">G212*1.03</f>
        <v>97.85</v>
      </c>
      <c r="G212" s="21" t="n">
        <v>95</v>
      </c>
      <c r="H212" s="38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8" t="s">
        <v>17</v>
      </c>
      <c r="F213" s="14" t="n">
        <f aca="false">G213*1.03</f>
        <v>97.85</v>
      </c>
      <c r="G213" s="21" t="n">
        <v>95</v>
      </c>
      <c r="H213" s="38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8" t="s">
        <v>17</v>
      </c>
      <c r="F214" s="14"/>
      <c r="G214" s="39"/>
      <c r="H214" s="38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8" t="s">
        <v>17</v>
      </c>
      <c r="F215" s="14"/>
      <c r="G215" s="21"/>
      <c r="H215" s="38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8" t="s">
        <v>17</v>
      </c>
      <c r="F216" s="14"/>
      <c r="G216" s="18"/>
      <c r="H216" s="38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8" t="s">
        <v>17</v>
      </c>
      <c r="F217" s="14"/>
      <c r="G217" s="18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8" t="s">
        <v>17</v>
      </c>
      <c r="F218" s="14" t="n">
        <f aca="false">G218+G218*0.03</f>
        <v>159.65</v>
      </c>
      <c r="G218" s="18" t="n">
        <v>155</v>
      </c>
      <c r="H218" s="38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8" t="s">
        <v>17</v>
      </c>
      <c r="F219" s="14" t="n">
        <f aca="false">G219+G219*0.03</f>
        <v>36.05</v>
      </c>
      <c r="G219" s="18" t="n">
        <v>35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8" t="s">
        <v>24</v>
      </c>
      <c r="F220" s="14" t="n">
        <f aca="false">G220+G220*0.03</f>
        <v>113.3</v>
      </c>
      <c r="G220" s="18" t="n">
        <v>110</v>
      </c>
      <c r="H220" s="38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8" t="s">
        <v>17</v>
      </c>
      <c r="F221" s="14" t="n">
        <f aca="false">G221+G221*0.03</f>
        <v>82.4</v>
      </c>
      <c r="G221" s="18" t="n">
        <v>80</v>
      </c>
      <c r="H221" s="38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8" t="s">
        <v>17</v>
      </c>
      <c r="F222" s="14" t="n">
        <f aca="false">G222+G222*0.03</f>
        <v>82.4</v>
      </c>
      <c r="G222" s="18" t="n">
        <v>80</v>
      </c>
      <c r="H222" s="38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8" t="s">
        <v>17</v>
      </c>
      <c r="F223" s="14" t="n">
        <f aca="false">G223+G223*0.03</f>
        <v>92.7</v>
      </c>
      <c r="G223" s="18" t="n">
        <v>90</v>
      </c>
      <c r="H223" s="38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8" t="s">
        <v>17</v>
      </c>
      <c r="F224" s="14" t="n">
        <f aca="false">G224+G224*0.03</f>
        <v>92.7</v>
      </c>
      <c r="G224" s="14" t="n">
        <v>90</v>
      </c>
      <c r="H224" s="38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8" t="s">
        <v>17</v>
      </c>
      <c r="F225" s="14" t="n">
        <f aca="false">G225+G225*0.03</f>
        <v>92.7</v>
      </c>
      <c r="G225" s="14" t="n">
        <v>90</v>
      </c>
      <c r="H225" s="38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8" t="s">
        <v>17</v>
      </c>
      <c r="F226" s="14" t="n">
        <f aca="false">G226+G226*0.03</f>
        <v>92.7</v>
      </c>
      <c r="G226" s="14" t="n">
        <v>90</v>
      </c>
      <c r="H226" s="38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8" t="s">
        <v>24</v>
      </c>
      <c r="F227" s="14" t="n">
        <f aca="false">G227+G227*0.03</f>
        <v>92.7</v>
      </c>
      <c r="G227" s="14" t="n">
        <v>90</v>
      </c>
      <c r="H227" s="38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8" t="s">
        <v>24</v>
      </c>
      <c r="F228" s="14" t="n">
        <f aca="false">G228+G228*0.03</f>
        <v>92.7</v>
      </c>
      <c r="G228" s="14" t="n">
        <v>90</v>
      </c>
      <c r="H228" s="38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8" t="s">
        <v>24</v>
      </c>
      <c r="F229" s="14" t="n">
        <f aca="false">G229+G229*0.03</f>
        <v>92.7</v>
      </c>
      <c r="G229" s="14" t="n">
        <v>90</v>
      </c>
      <c r="H229" s="38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8" t="s">
        <v>24</v>
      </c>
      <c r="F230" s="14" t="n">
        <f aca="false">G230+G230*0.03</f>
        <v>92.7</v>
      </c>
      <c r="G230" s="14" t="n">
        <v>90</v>
      </c>
      <c r="H230" s="38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8" t="s">
        <v>17</v>
      </c>
      <c r="F231" s="14" t="n">
        <f aca="false">G231+G231*0.03</f>
        <v>82.4</v>
      </c>
      <c r="G231" s="18" t="n">
        <v>80</v>
      </c>
      <c r="H231" s="38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8" t="s">
        <v>17</v>
      </c>
      <c r="F232" s="14" t="n">
        <f aca="false">G232+G232*0.03</f>
        <v>82.4</v>
      </c>
      <c r="G232" s="18" t="n">
        <v>80</v>
      </c>
      <c r="H232" s="38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8" t="s">
        <v>17</v>
      </c>
      <c r="F233" s="14" t="n">
        <f aca="false">G233+G233*0.03</f>
        <v>82.4</v>
      </c>
      <c r="G233" s="18" t="n">
        <v>80</v>
      </c>
      <c r="H233" s="38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8" t="s">
        <v>17</v>
      </c>
      <c r="F234" s="14" t="n">
        <f aca="false">G234+G234*0.03</f>
        <v>82.4</v>
      </c>
      <c r="G234" s="18" t="n">
        <v>80</v>
      </c>
      <c r="H234" s="38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4" t="s">
        <v>100</v>
      </c>
      <c r="C235" s="32" t="s">
        <v>15</v>
      </c>
      <c r="D235" s="32" t="s">
        <v>16</v>
      </c>
      <c r="E235" s="26" t="s">
        <v>101</v>
      </c>
      <c r="F235" s="40" t="n">
        <f aca="false">G235*(1+0.03)</f>
        <v>123.6</v>
      </c>
      <c r="G235" s="40" t="n">
        <v>120</v>
      </c>
      <c r="H235" s="32" t="s">
        <v>102</v>
      </c>
      <c r="I235" s="25"/>
    </row>
    <row r="236" s="5" customFormat="true" ht="17.1" hidden="false" customHeight="true" outlineLevel="0" collapsed="false">
      <c r="A236" s="14" t="n">
        <v>232</v>
      </c>
      <c r="B236" s="24"/>
      <c r="C236" s="32" t="s">
        <v>103</v>
      </c>
      <c r="D236" s="32" t="s">
        <v>104</v>
      </c>
      <c r="E236" s="26" t="s">
        <v>101</v>
      </c>
      <c r="F236" s="40" t="n">
        <f aca="false">G236*(1+0.03)</f>
        <v>30.9</v>
      </c>
      <c r="G236" s="40" t="n">
        <v>30</v>
      </c>
      <c r="H236" s="32" t="s">
        <v>105</v>
      </c>
      <c r="I236" s="25"/>
    </row>
    <row r="237" s="5" customFormat="true" ht="17.1" hidden="false" customHeight="true" outlineLevel="0" collapsed="false">
      <c r="A237" s="14" t="n">
        <v>233</v>
      </c>
      <c r="B237" s="24"/>
      <c r="C237" s="32" t="s">
        <v>22</v>
      </c>
      <c r="D237" s="32" t="s">
        <v>23</v>
      </c>
      <c r="E237" s="26" t="s">
        <v>101</v>
      </c>
      <c r="F237" s="40" t="n">
        <f aca="false">G237*(1+0.03)</f>
        <v>41.2</v>
      </c>
      <c r="G237" s="40" t="n">
        <v>40</v>
      </c>
      <c r="H237" s="32" t="s">
        <v>105</v>
      </c>
      <c r="I237" s="25"/>
    </row>
    <row r="238" s="5" customFormat="true" ht="17.1" hidden="false" customHeight="true" outlineLevel="0" collapsed="false">
      <c r="A238" s="14" t="n">
        <v>234</v>
      </c>
      <c r="B238" s="24"/>
      <c r="C238" s="32" t="s">
        <v>25</v>
      </c>
      <c r="D238" s="32" t="s">
        <v>26</v>
      </c>
      <c r="E238" s="26" t="s">
        <v>101</v>
      </c>
      <c r="F238" s="40" t="n">
        <f aca="false">G238*(1+0.03)</f>
        <v>46.35</v>
      </c>
      <c r="G238" s="40" t="n">
        <v>45</v>
      </c>
      <c r="H238" s="32" t="s">
        <v>105</v>
      </c>
      <c r="I238" s="25"/>
    </row>
    <row r="239" s="5" customFormat="true" ht="17.1" hidden="false" customHeight="true" outlineLevel="0" collapsed="false">
      <c r="A239" s="14" t="n">
        <v>235</v>
      </c>
      <c r="B239" s="24"/>
      <c r="C239" s="32" t="s">
        <v>27</v>
      </c>
      <c r="D239" s="32" t="s">
        <v>28</v>
      </c>
      <c r="E239" s="26" t="s">
        <v>101</v>
      </c>
      <c r="F239" s="40" t="n">
        <f aca="false">G239*(1+0.03)</f>
        <v>46.35</v>
      </c>
      <c r="G239" s="40" t="n">
        <v>45</v>
      </c>
      <c r="H239" s="32" t="s">
        <v>105</v>
      </c>
      <c r="I239" s="25"/>
    </row>
    <row r="240" s="5" customFormat="true" ht="17.1" hidden="false" customHeight="true" outlineLevel="0" collapsed="false">
      <c r="A240" s="14" t="n">
        <v>236</v>
      </c>
      <c r="B240" s="24"/>
      <c r="C240" s="32" t="s">
        <v>29</v>
      </c>
      <c r="D240" s="32" t="s">
        <v>30</v>
      </c>
      <c r="E240" s="26" t="s">
        <v>101</v>
      </c>
      <c r="F240" s="40" t="n">
        <f aca="false">G240*(1+0.03)</f>
        <v>61.8</v>
      </c>
      <c r="G240" s="40" t="n">
        <v>60</v>
      </c>
      <c r="H240" s="32" t="s">
        <v>105</v>
      </c>
      <c r="I240" s="25"/>
    </row>
    <row r="241" s="5" customFormat="true" ht="17.1" hidden="false" customHeight="true" outlineLevel="0" collapsed="false">
      <c r="A241" s="14" t="n">
        <v>237</v>
      </c>
      <c r="B241" s="24"/>
      <c r="C241" s="32" t="s">
        <v>31</v>
      </c>
      <c r="D241" s="32" t="s">
        <v>32</v>
      </c>
      <c r="E241" s="26" t="s">
        <v>101</v>
      </c>
      <c r="F241" s="40" t="n">
        <f aca="false">G241*(1+0.03)</f>
        <v>58.71</v>
      </c>
      <c r="G241" s="40" t="n">
        <v>57</v>
      </c>
      <c r="H241" s="32" t="s">
        <v>105</v>
      </c>
      <c r="I241" s="25"/>
    </row>
    <row r="242" s="5" customFormat="true" ht="17.1" hidden="false" customHeight="true" outlineLevel="0" collapsed="false">
      <c r="A242" s="14" t="n">
        <v>238</v>
      </c>
      <c r="B242" s="24"/>
      <c r="C242" s="32" t="s">
        <v>33</v>
      </c>
      <c r="D242" s="32" t="s">
        <v>23</v>
      </c>
      <c r="E242" s="26" t="s">
        <v>101</v>
      </c>
      <c r="F242" s="40" t="n">
        <f aca="false">G242*(1+0.03)</f>
        <v>56.65</v>
      </c>
      <c r="G242" s="40" t="n">
        <v>55</v>
      </c>
      <c r="H242" s="32" t="s">
        <v>105</v>
      </c>
      <c r="I242" s="25"/>
    </row>
    <row r="243" s="5" customFormat="true" ht="17.1" hidden="false" customHeight="true" outlineLevel="0" collapsed="false">
      <c r="A243" s="14" t="n">
        <v>239</v>
      </c>
      <c r="B243" s="24"/>
      <c r="C243" s="32" t="s">
        <v>34</v>
      </c>
      <c r="D243" s="32" t="s">
        <v>106</v>
      </c>
      <c r="E243" s="26" t="s">
        <v>101</v>
      </c>
      <c r="F243" s="40" t="n">
        <f aca="false">G243*(1+0.03)</f>
        <v>56.65</v>
      </c>
      <c r="G243" s="40" t="n">
        <v>55</v>
      </c>
      <c r="H243" s="32" t="s">
        <v>105</v>
      </c>
      <c r="I243" s="25"/>
    </row>
    <row r="244" s="5" customFormat="true" ht="17.1" hidden="false" customHeight="true" outlineLevel="0" collapsed="false">
      <c r="A244" s="14" t="n">
        <v>240</v>
      </c>
      <c r="B244" s="24"/>
      <c r="C244" s="32" t="s">
        <v>36</v>
      </c>
      <c r="D244" s="32" t="s">
        <v>30</v>
      </c>
      <c r="E244" s="26" t="s">
        <v>101</v>
      </c>
      <c r="F244" s="40" t="n">
        <f aca="false">G244*(1+0.03)</f>
        <v>61.8</v>
      </c>
      <c r="G244" s="40" t="n">
        <v>60</v>
      </c>
      <c r="H244" s="32" t="s">
        <v>105</v>
      </c>
      <c r="I244" s="25"/>
    </row>
    <row r="245" s="5" customFormat="true" ht="17.1" hidden="false" customHeight="true" outlineLevel="0" collapsed="false">
      <c r="A245" s="14" t="n">
        <v>241</v>
      </c>
      <c r="B245" s="24"/>
      <c r="C245" s="32" t="s">
        <v>37</v>
      </c>
      <c r="D245" s="32" t="s">
        <v>32</v>
      </c>
      <c r="E245" s="26" t="s">
        <v>101</v>
      </c>
      <c r="F245" s="40" t="n">
        <f aca="false">G245*(1+0.03)</f>
        <v>58.71</v>
      </c>
      <c r="G245" s="40" t="n">
        <v>57</v>
      </c>
      <c r="H245" s="32" t="s">
        <v>105</v>
      </c>
      <c r="I245" s="25"/>
    </row>
    <row r="246" s="5" customFormat="true" ht="17.1" hidden="false" customHeight="true" outlineLevel="0" collapsed="false">
      <c r="A246" s="14" t="n">
        <v>242</v>
      </c>
      <c r="B246" s="24"/>
      <c r="C246" s="32" t="s">
        <v>107</v>
      </c>
      <c r="D246" s="32" t="s">
        <v>39</v>
      </c>
      <c r="E246" s="26" t="s">
        <v>101</v>
      </c>
      <c r="F246" s="40" t="n">
        <f aca="false">G246*(1+0.03)</f>
        <v>61.8</v>
      </c>
      <c r="G246" s="40" t="n">
        <v>60</v>
      </c>
      <c r="H246" s="32" t="s">
        <v>105</v>
      </c>
      <c r="I246" s="25"/>
    </row>
    <row r="247" s="5" customFormat="true" ht="17.1" hidden="false" customHeight="true" outlineLevel="0" collapsed="false">
      <c r="A247" s="14" t="n">
        <v>243</v>
      </c>
      <c r="B247" s="24"/>
      <c r="C247" s="32" t="s">
        <v>108</v>
      </c>
      <c r="D247" s="32" t="s">
        <v>41</v>
      </c>
      <c r="E247" s="26" t="s">
        <v>101</v>
      </c>
      <c r="F247" s="40" t="n">
        <f aca="false">G247*(1+0.03)</f>
        <v>58.71</v>
      </c>
      <c r="G247" s="40" t="n">
        <v>57</v>
      </c>
      <c r="H247" s="32" t="s">
        <v>105</v>
      </c>
      <c r="I247" s="25"/>
    </row>
    <row r="248" s="5" customFormat="true" ht="17.1" hidden="false" customHeight="true" outlineLevel="0" collapsed="false">
      <c r="A248" s="14" t="n">
        <v>244</v>
      </c>
      <c r="B248" s="24"/>
      <c r="C248" s="32" t="s">
        <v>42</v>
      </c>
      <c r="D248" s="32" t="s">
        <v>26</v>
      </c>
      <c r="E248" s="26" t="s">
        <v>101</v>
      </c>
      <c r="F248" s="40"/>
      <c r="G248" s="40"/>
      <c r="H248" s="32"/>
      <c r="I248" s="25"/>
    </row>
    <row r="249" s="5" customFormat="true" ht="17.1" hidden="false" customHeight="true" outlineLevel="0" collapsed="false">
      <c r="A249" s="14" t="n">
        <v>245</v>
      </c>
      <c r="B249" s="24"/>
      <c r="C249" s="32" t="s">
        <v>43</v>
      </c>
      <c r="D249" s="32" t="s">
        <v>28</v>
      </c>
      <c r="E249" s="26" t="s">
        <v>101</v>
      </c>
      <c r="F249" s="40"/>
      <c r="G249" s="40"/>
      <c r="H249" s="32"/>
      <c r="I249" s="25"/>
    </row>
    <row r="250" s="5" customFormat="true" ht="17.1" hidden="false" customHeight="true" outlineLevel="0" collapsed="false">
      <c r="A250" s="14" t="n">
        <v>246</v>
      </c>
      <c r="B250" s="24"/>
      <c r="C250" s="32" t="s">
        <v>44</v>
      </c>
      <c r="D250" s="32" t="s">
        <v>28</v>
      </c>
      <c r="E250" s="26" t="s">
        <v>101</v>
      </c>
      <c r="F250" s="41"/>
      <c r="G250" s="41"/>
      <c r="H250" s="32"/>
      <c r="I250" s="25"/>
    </row>
    <row r="251" s="5" customFormat="true" ht="17.1" hidden="false" customHeight="true" outlineLevel="0" collapsed="false">
      <c r="A251" s="14" t="n">
        <v>247</v>
      </c>
      <c r="B251" s="24"/>
      <c r="C251" s="32" t="s">
        <v>45</v>
      </c>
      <c r="D251" s="32" t="s">
        <v>28</v>
      </c>
      <c r="E251" s="26" t="s">
        <v>101</v>
      </c>
      <c r="F251" s="41"/>
      <c r="G251" s="41"/>
      <c r="H251" s="32"/>
      <c r="I251" s="25"/>
    </row>
    <row r="252" s="5" customFormat="true" ht="17.1" hidden="false" customHeight="true" outlineLevel="0" collapsed="false">
      <c r="A252" s="14" t="n">
        <v>248</v>
      </c>
      <c r="B252" s="24"/>
      <c r="C252" s="32" t="s">
        <v>25</v>
      </c>
      <c r="D252" s="32" t="s">
        <v>26</v>
      </c>
      <c r="E252" s="26" t="s">
        <v>101</v>
      </c>
      <c r="F252" s="40" t="n">
        <f aca="false">G252*(1+0.03)</f>
        <v>41.2</v>
      </c>
      <c r="G252" s="40" t="n">
        <v>40</v>
      </c>
      <c r="H252" s="32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4"/>
      <c r="C253" s="32" t="s">
        <v>27</v>
      </c>
      <c r="D253" s="32" t="s">
        <v>28</v>
      </c>
      <c r="E253" s="26" t="s">
        <v>101</v>
      </c>
      <c r="F253" s="40" t="n">
        <f aca="false">G253*(1+0.03)</f>
        <v>41.2</v>
      </c>
      <c r="G253" s="40" t="n">
        <v>40</v>
      </c>
      <c r="H253" s="32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4"/>
      <c r="C254" s="32" t="s">
        <v>29</v>
      </c>
      <c r="D254" s="32" t="s">
        <v>30</v>
      </c>
      <c r="E254" s="26" t="s">
        <v>101</v>
      </c>
      <c r="F254" s="40" t="n">
        <f aca="false">G254*(1+0.03)</f>
        <v>51.5</v>
      </c>
      <c r="G254" s="40" t="n">
        <v>50</v>
      </c>
      <c r="H254" s="32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4"/>
      <c r="C255" s="32" t="s">
        <v>31</v>
      </c>
      <c r="D255" s="32" t="s">
        <v>32</v>
      </c>
      <c r="E255" s="26" t="s">
        <v>101</v>
      </c>
      <c r="F255" s="40" t="n">
        <f aca="false">G255*(1+0.03)</f>
        <v>48.41</v>
      </c>
      <c r="G255" s="40" t="n">
        <v>47</v>
      </c>
      <c r="H255" s="32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4"/>
      <c r="C256" s="32" t="s">
        <v>33</v>
      </c>
      <c r="D256" s="32" t="s">
        <v>23</v>
      </c>
      <c r="E256" s="26" t="s">
        <v>101</v>
      </c>
      <c r="F256" s="40" t="n">
        <f aca="false">G256*(1+0.03)</f>
        <v>46.35</v>
      </c>
      <c r="G256" s="40" t="n">
        <v>45</v>
      </c>
      <c r="H256" s="32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4"/>
      <c r="C257" s="32" t="s">
        <v>34</v>
      </c>
      <c r="D257" s="32" t="s">
        <v>106</v>
      </c>
      <c r="E257" s="26" t="s">
        <v>101</v>
      </c>
      <c r="F257" s="40" t="n">
        <f aca="false">G257*(1+0.03)</f>
        <v>41.2</v>
      </c>
      <c r="G257" s="40" t="n">
        <v>40</v>
      </c>
      <c r="H257" s="32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4"/>
      <c r="C258" s="32" t="s">
        <v>36</v>
      </c>
      <c r="D258" s="32" t="s">
        <v>30</v>
      </c>
      <c r="E258" s="26" t="s">
        <v>101</v>
      </c>
      <c r="F258" s="40" t="n">
        <f aca="false">G258*(1+0.03)</f>
        <v>51.5</v>
      </c>
      <c r="G258" s="40" t="n">
        <v>50</v>
      </c>
      <c r="H258" s="32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4"/>
      <c r="C259" s="32" t="s">
        <v>37</v>
      </c>
      <c r="D259" s="32" t="s">
        <v>32</v>
      </c>
      <c r="E259" s="26" t="s">
        <v>101</v>
      </c>
      <c r="F259" s="40" t="n">
        <f aca="false">G259*(1+0.03)</f>
        <v>48.41</v>
      </c>
      <c r="G259" s="40" t="n">
        <v>47</v>
      </c>
      <c r="H259" s="32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4"/>
      <c r="C260" s="32" t="s">
        <v>107</v>
      </c>
      <c r="D260" s="32" t="s">
        <v>39</v>
      </c>
      <c r="E260" s="26" t="s">
        <v>101</v>
      </c>
      <c r="F260" s="40" t="n">
        <f aca="false">G260*(1+0.03)</f>
        <v>51.5</v>
      </c>
      <c r="G260" s="40" t="n">
        <v>50</v>
      </c>
      <c r="H260" s="32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4"/>
      <c r="C261" s="32" t="s">
        <v>108</v>
      </c>
      <c r="D261" s="32" t="s">
        <v>41</v>
      </c>
      <c r="E261" s="26" t="s">
        <v>101</v>
      </c>
      <c r="F261" s="40" t="n">
        <f aca="false">G261*(1+0.03)</f>
        <v>48.41</v>
      </c>
      <c r="G261" s="40" t="n">
        <v>47</v>
      </c>
      <c r="H261" s="32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8" t="s">
        <v>17</v>
      </c>
      <c r="F262" s="31" t="n">
        <f aca="false">G262+G262*0.03</f>
        <v>169.95</v>
      </c>
      <c r="G262" s="18" t="n">
        <v>165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8" t="s">
        <v>17</v>
      </c>
      <c r="F263" s="31" t="n">
        <f aca="false">G263+G263*0.03</f>
        <v>22.66</v>
      </c>
      <c r="G263" s="18" t="n">
        <v>22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8" t="s">
        <v>24</v>
      </c>
      <c r="F264" s="31" t="n">
        <f aca="false">G264+G264*0.03</f>
        <v>77.25</v>
      </c>
      <c r="G264" s="18" t="n">
        <v>7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8" t="s">
        <v>17</v>
      </c>
      <c r="F265" s="31" t="n">
        <f aca="false">G265+G265*0.03</f>
        <v>77.25</v>
      </c>
      <c r="G265" s="18" t="n">
        <v>75</v>
      </c>
      <c r="H265" s="38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8" t="s">
        <v>17</v>
      </c>
      <c r="F266" s="31" t="n">
        <f aca="false">G266+G266*0.03</f>
        <v>66.95</v>
      </c>
      <c r="G266" s="18" t="n">
        <v>65</v>
      </c>
      <c r="H266" s="38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8" t="s">
        <v>17</v>
      </c>
      <c r="F267" s="31" t="n">
        <f aca="false">G267+G267*0.03</f>
        <v>92.7</v>
      </c>
      <c r="G267" s="18" t="n">
        <v>90</v>
      </c>
      <c r="H267" s="38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8" t="s">
        <v>17</v>
      </c>
      <c r="F268" s="31" t="n">
        <f aca="false">G268+G268*0.03</f>
        <v>92.7</v>
      </c>
      <c r="G268" s="18" t="n">
        <v>90</v>
      </c>
      <c r="H268" s="38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8" t="s">
        <v>17</v>
      </c>
      <c r="F269" s="31" t="n">
        <f aca="false">G269+G269*0.03</f>
        <v>92.7</v>
      </c>
      <c r="G269" s="18" t="n">
        <v>90</v>
      </c>
      <c r="H269" s="38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8" t="s">
        <v>17</v>
      </c>
      <c r="F270" s="31" t="n">
        <f aca="false">G270+G270*0.03</f>
        <v>83.43</v>
      </c>
      <c r="G270" s="18" t="n">
        <v>81</v>
      </c>
      <c r="H270" s="38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8" t="s">
        <v>24</v>
      </c>
      <c r="F271" s="31" t="n">
        <f aca="false">G271+G271*0.03</f>
        <v>95.79</v>
      </c>
      <c r="G271" s="18" t="n">
        <v>93</v>
      </c>
      <c r="H271" s="38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8" t="s">
        <v>24</v>
      </c>
      <c r="F272" s="31" t="n">
        <f aca="false">G272+G272*0.03</f>
        <v>95.79</v>
      </c>
      <c r="G272" s="18" t="n">
        <v>93</v>
      </c>
      <c r="H272" s="38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8" t="s">
        <v>24</v>
      </c>
      <c r="F273" s="31" t="n">
        <f aca="false">G273+G273*0.03</f>
        <v>118.45</v>
      </c>
      <c r="G273" s="18" t="n">
        <v>115</v>
      </c>
      <c r="H273" s="38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8" t="s">
        <v>24</v>
      </c>
      <c r="F274" s="31" t="n">
        <f aca="false">G274+G274*0.03</f>
        <v>118.45</v>
      </c>
      <c r="G274" s="18" t="n">
        <v>115</v>
      </c>
      <c r="H274" s="38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8" t="s">
        <v>17</v>
      </c>
      <c r="F275" s="31" t="n">
        <f aca="false">G275+G275*0.03</f>
        <v>87.55</v>
      </c>
      <c r="G275" s="18" t="n">
        <v>85</v>
      </c>
      <c r="H275" s="38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8" t="s">
        <v>17</v>
      </c>
      <c r="F276" s="31" t="n">
        <f aca="false">G276+G276*0.03</f>
        <v>83.43</v>
      </c>
      <c r="G276" s="18" t="n">
        <v>81</v>
      </c>
      <c r="H276" s="38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8" t="s">
        <v>17</v>
      </c>
      <c r="F277" s="31" t="n">
        <f aca="false">G277+G277*0.03</f>
        <v>66.95</v>
      </c>
      <c r="G277" s="18" t="n">
        <v>65</v>
      </c>
      <c r="H277" s="38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8" t="s">
        <v>17</v>
      </c>
      <c r="F278" s="31" t="n">
        <f aca="false">G278+G278*0.03</f>
        <v>87.55</v>
      </c>
      <c r="G278" s="18" t="n">
        <v>85</v>
      </c>
      <c r="H278" s="38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B217:IV235 A9:A123 B262:IV278 B56:IV89 A217:A278 A90:IV216">
    <cfRule type="cellIs" priority="2" operator="equal" aboveAverage="0" equalAverage="0" bottom="0" percent="0" rank="0" text="" dxfId="0">
      <formula>0</formula>
    </cfRule>
  </conditionalFormatting>
  <conditionalFormatting sqref="D1:F65536 H1:H65536 G1:G74 G231:G65536 G79:G142 G144:G223">
    <cfRule type="cellIs" priority="3" operator="equal" aboveAverage="0" equalAverage="0" bottom="0" percent="0" rank="0" text="" dxfId="1">
      <formula>0</formula>
    </cfRule>
  </conditionalFormatting>
  <conditionalFormatting sqref="F111 G1:G74 G231:G65536 G79:G142 G144:G2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11-27T01:22:40Z</cp:lastPrinted>
  <dcterms:modified xsi:type="dcterms:W3CDTF">2018-12-28T04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