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17" activeCellId="0" sqref="M11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68.096</v>
      </c>
      <c r="G5" s="17" t="n">
        <v>163.2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65.0965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61.9984</v>
      </c>
      <c r="G22" s="17" t="n">
        <v>157.28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9.4143</v>
      </c>
      <c r="G27" s="17" t="n">
        <v>86.81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9.4143</v>
      </c>
      <c r="G28" s="17" t="n">
        <v>86.81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9.4143</v>
      </c>
      <c r="G29" s="17" t="n">
        <v>86.81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9.4143</v>
      </c>
      <c r="G30" s="17" t="n">
        <v>86.81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2.4735</v>
      </c>
      <c r="G39" s="17" t="n">
        <v>167.45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68.6598</v>
      </c>
      <c r="G41" s="17" t="n">
        <v>66.66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4</v>
      </c>
      <c r="G42" s="17" t="n">
        <v>80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4</v>
      </c>
      <c r="G43" s="17" t="n">
        <v>80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2.4322</v>
      </c>
      <c r="G44" s="17" t="n">
        <v>89.74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2.4322</v>
      </c>
      <c r="G45" s="17" t="n">
        <v>89.74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2.4322</v>
      </c>
      <c r="G46" s="17" t="n">
        <v>89.74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2.4322</v>
      </c>
      <c r="G47" s="17" t="n">
        <v>89.74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21.4451</v>
      </c>
      <c r="G54" s="17" t="n">
        <v>409.1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67.5501</v>
      </c>
      <c r="G56" s="17" t="n">
        <v>162.67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82.2043</v>
      </c>
      <c r="G59" s="17" t="n">
        <v>79.81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82.2043</v>
      </c>
      <c r="G60" s="17" t="n">
        <v>79.81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0.4649</v>
      </c>
      <c r="G61" s="17" t="n">
        <v>87.83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0.4649</v>
      </c>
      <c r="G62" s="17" t="n">
        <v>87.83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0.4649</v>
      </c>
      <c r="G63" s="17" t="n">
        <v>87.83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0.4649</v>
      </c>
      <c r="G64" s="17" t="n">
        <v>87.83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1.67</v>
      </c>
      <c r="G65" s="17" t="n">
        <v>89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3.73</v>
      </c>
      <c r="G67" s="17" t="n">
        <v>91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4.76</v>
      </c>
      <c r="G68" s="17" t="n">
        <v>92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67.6634</v>
      </c>
      <c r="G73" s="17" t="n">
        <v>162.78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88.5697</v>
      </c>
      <c r="G78" s="17" t="n">
        <v>85.9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85.6136</v>
      </c>
      <c r="G79" s="17" t="n">
        <v>83.12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85.6136</v>
      </c>
      <c r="G80" s="17" t="n">
        <v>83.12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85.6136</v>
      </c>
      <c r="G81" s="17" t="n">
        <v>83.12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5343</v>
      </c>
      <c r="G82" s="17" t="n">
        <v>90.8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4313</v>
      </c>
      <c r="G83" s="17" t="n">
        <v>90.7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6055</v>
      </c>
      <c r="G84" s="17" t="n">
        <v>91.85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4.6055</v>
      </c>
      <c r="G85" s="17" t="n">
        <v>91.85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59.2998</v>
      </c>
      <c r="G90" s="17" t="n">
        <v>154.66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56.0526</v>
      </c>
      <c r="G92" s="17" t="n">
        <v>54.4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61.9442</v>
      </c>
      <c r="G93" s="17" t="n">
        <v>60.14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76.6938</v>
      </c>
      <c r="G94" s="17" t="n">
        <v>74.46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100.2911</v>
      </c>
      <c r="G95" s="17" t="n">
        <v>97.3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100.2911</v>
      </c>
      <c r="G96" s="17" t="n">
        <v>97.3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100.2911</v>
      </c>
      <c r="G97" s="17" t="n">
        <v>97.3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100.2911</v>
      </c>
      <c r="G98" s="17" t="n">
        <v>97.3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5.79</v>
      </c>
      <c r="G99" s="17" t="n">
        <v>93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9.91</v>
      </c>
      <c r="G102" s="17" t="n">
        <v>97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8-12-06T00:54:17Z</cp:lastPrinted>
  <dcterms:modified xsi:type="dcterms:W3CDTF">2018-12-06T00:55:22Z</dcterms:modified>
  <cp:revision>0</cp:revision>
  <dc:subject/>
  <dc:title/>
</cp:coreProperties>
</file>