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General"/>
    <numFmt numFmtId="170" formatCode="0.0_ "/>
    <numFmt numFmtId="171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6.88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432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29" t="n">
        <f aca="false">G56*1.03</f>
        <v>183.34</v>
      </c>
      <c r="G56" s="30" t="n">
        <v>178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29" t="s">
        <v>54</v>
      </c>
      <c r="G57" s="30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29" t="n">
        <f aca="false">G58*1.03</f>
        <v>66.95</v>
      </c>
      <c r="G58" s="30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29" t="n">
        <f aca="false">G59*1.03</f>
        <v>72.1</v>
      </c>
      <c r="G59" s="30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29" t="n">
        <f aca="false">G60*1.03</f>
        <v>67.98</v>
      </c>
      <c r="G60" s="30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29" t="n">
        <f aca="false">G61*1.03</f>
        <v>103</v>
      </c>
      <c r="G61" s="3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29" t="n">
        <f aca="false">G62*1.03</f>
        <v>99.91</v>
      </c>
      <c r="G62" s="3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29" t="n">
        <f aca="false">G63*1.03</f>
        <v>97.85</v>
      </c>
      <c r="G63" s="3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29" t="n">
        <f aca="false">G64*1.03</f>
        <v>92.7</v>
      </c>
      <c r="G64" s="3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29" t="n">
        <f aca="false">G65*1.03</f>
        <v>108.15</v>
      </c>
      <c r="G65" s="30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29" t="n">
        <f aca="false">G66*1.03</f>
        <v>103</v>
      </c>
      <c r="G66" s="30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29" t="n">
        <f aca="false">G67*1.03</f>
        <v>117.42</v>
      </c>
      <c r="G67" s="30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29" t="n">
        <f aca="false">G68*1.03</f>
        <v>113.3</v>
      </c>
      <c r="G68" s="30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29" t="n">
        <f aca="false">G69*1.03</f>
        <v>80.34</v>
      </c>
      <c r="G69" s="30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29" t="n">
        <f aca="false">G70*1.03</f>
        <v>72.1</v>
      </c>
      <c r="G70" s="30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29" t="n">
        <f aca="false">G71*1.03</f>
        <v>66.95</v>
      </c>
      <c r="G71" s="30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29" t="n">
        <f aca="false">G72*1.03</f>
        <v>77.25</v>
      </c>
      <c r="G72" s="30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32" t="n">
        <f aca="false">G73+G73*0.03</f>
        <v>123.6</v>
      </c>
      <c r="G73" s="30" t="n">
        <v>12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3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3" t="n">
        <f aca="false">G75+G75*0.03</f>
        <v>72.1</v>
      </c>
      <c r="G75" s="14" t="n">
        <v>70</v>
      </c>
      <c r="H75" s="34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3" t="n">
        <f aca="false">G76+G76*0.03</f>
        <v>66.95</v>
      </c>
      <c r="G76" s="14" t="n">
        <v>65</v>
      </c>
      <c r="H76" s="34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3" t="n">
        <f aca="false">G77+G77*0.03</f>
        <v>51.5</v>
      </c>
      <c r="G77" s="14" t="n">
        <v>50</v>
      </c>
      <c r="H77" s="34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3" t="n">
        <f aca="false">G78+G78*0.03</f>
        <v>77.25</v>
      </c>
      <c r="G78" s="14" t="n">
        <v>75</v>
      </c>
      <c r="H78" s="34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3" t="n">
        <f aca="false">G79+G79*0.03</f>
        <v>72.1</v>
      </c>
      <c r="G79" s="18" t="n">
        <v>70</v>
      </c>
      <c r="H79" s="34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3" t="n">
        <f aca="false">G80+G80*0.03</f>
        <v>66.95</v>
      </c>
      <c r="G80" s="18" t="n">
        <v>65</v>
      </c>
      <c r="H80" s="34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3" t="n">
        <f aca="false">G81+G81*0.03</f>
        <v>61.8</v>
      </c>
      <c r="G81" s="18" t="n">
        <v>60</v>
      </c>
      <c r="H81" s="34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3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3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3" t="n">
        <f aca="false">G84+G84*0.03</f>
        <v>82.4</v>
      </c>
      <c r="G84" s="18" t="n">
        <v>80</v>
      </c>
      <c r="H84" s="34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3" t="n">
        <f aca="false">G85+G85*0.03</f>
        <v>82.4</v>
      </c>
      <c r="G85" s="18" t="n">
        <v>80</v>
      </c>
      <c r="H85" s="34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5" t="n">
        <f aca="false">G90*1.03</f>
        <v>133.9</v>
      </c>
      <c r="G90" s="18" t="n">
        <v>130</v>
      </c>
      <c r="H90" s="14" t="s">
        <v>63</v>
      </c>
      <c r="I90" s="36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5" t="n">
        <f aca="false">G91*1.03</f>
        <v>56.65</v>
      </c>
      <c r="G91" s="18" t="n">
        <v>55</v>
      </c>
      <c r="H91" s="14" t="s">
        <v>65</v>
      </c>
      <c r="I91" s="36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5" t="n">
        <f aca="false">G92*1.03</f>
        <v>51.5</v>
      </c>
      <c r="G92" s="18" t="n">
        <v>50</v>
      </c>
      <c r="H92" s="14" t="s">
        <v>66</v>
      </c>
      <c r="I92" s="36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5" t="n">
        <f aca="false">G93*1.03</f>
        <v>51.5</v>
      </c>
      <c r="G93" s="18" t="n">
        <v>50</v>
      </c>
      <c r="H93" s="14" t="s">
        <v>67</v>
      </c>
      <c r="I93" s="36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5" t="n">
        <f aca="false">G94*1.03</f>
        <v>51.5</v>
      </c>
      <c r="G94" s="18" t="n">
        <v>50</v>
      </c>
      <c r="H94" s="14" t="s">
        <v>67</v>
      </c>
      <c r="I94" s="36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5" t="n">
        <f aca="false">G95*1.03</f>
        <v>82.4</v>
      </c>
      <c r="G95" s="18" t="n">
        <v>80</v>
      </c>
      <c r="H95" s="15" t="s">
        <v>68</v>
      </c>
      <c r="I95" s="36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5" t="n">
        <f aca="false">G96*1.03</f>
        <v>82.4</v>
      </c>
      <c r="G96" s="18" t="n">
        <v>80</v>
      </c>
      <c r="H96" s="15" t="s">
        <v>68</v>
      </c>
      <c r="I96" s="36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5" t="n">
        <f aca="false">G97*1.03</f>
        <v>82.4</v>
      </c>
      <c r="G97" s="18" t="n">
        <v>80</v>
      </c>
      <c r="H97" s="14" t="s">
        <v>67</v>
      </c>
      <c r="I97" s="36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5" t="n">
        <f aca="false">G98*1.03</f>
        <v>77.25</v>
      </c>
      <c r="G98" s="18" t="n">
        <v>75</v>
      </c>
      <c r="H98" s="14" t="s">
        <v>69</v>
      </c>
      <c r="I98" s="36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5" t="n">
        <f aca="false">G99*1.03</f>
        <v>82.4</v>
      </c>
      <c r="G99" s="18" t="n">
        <v>80</v>
      </c>
      <c r="H99" s="14" t="s">
        <v>69</v>
      </c>
      <c r="I99" s="36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5" t="n">
        <f aca="false">G100*1.03</f>
        <v>82.4</v>
      </c>
      <c r="G100" s="18" t="n">
        <v>80</v>
      </c>
      <c r="H100" s="14" t="s">
        <v>69</v>
      </c>
      <c r="I100" s="36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5" t="n">
        <f aca="false">G101*1.03</f>
        <v>144.2</v>
      </c>
      <c r="G101" s="18" t="n">
        <v>140</v>
      </c>
      <c r="H101" s="14" t="s">
        <v>69</v>
      </c>
      <c r="I101" s="36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5" t="n">
        <f aca="false">G102*1.03</f>
        <v>144.2</v>
      </c>
      <c r="G102" s="18" t="n">
        <v>140</v>
      </c>
      <c r="H102" s="14" t="s">
        <v>69</v>
      </c>
      <c r="I102" s="36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5" t="n">
        <f aca="false">G103*1.03</f>
        <v>56.65</v>
      </c>
      <c r="G103" s="18" t="n">
        <v>55</v>
      </c>
      <c r="H103" s="14" t="s">
        <v>67</v>
      </c>
      <c r="I103" s="36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5" t="n">
        <f aca="false">G104*1.03</f>
        <v>56.65</v>
      </c>
      <c r="G104" s="18" t="n">
        <v>55</v>
      </c>
      <c r="H104" s="14" t="s">
        <v>67</v>
      </c>
      <c r="I104" s="36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5" t="n">
        <f aca="false">G105*1.03</f>
        <v>154.5</v>
      </c>
      <c r="G105" s="18" t="n">
        <v>150</v>
      </c>
      <c r="H105" s="14" t="s">
        <v>70</v>
      </c>
      <c r="I105" s="36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5" t="n">
        <f aca="false">G106*1.03</f>
        <v>56.65</v>
      </c>
      <c r="G106" s="18" t="n">
        <v>55</v>
      </c>
      <c r="H106" s="14" t="s">
        <v>70</v>
      </c>
      <c r="I106" s="36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5" t="n">
        <f aca="false">G107*1.03</f>
        <v>175.1</v>
      </c>
      <c r="G107" s="18" t="n">
        <v>170</v>
      </c>
      <c r="H107" s="37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5" t="n">
        <f aca="false">G108*1.03</f>
        <v>72.1</v>
      </c>
      <c r="G108" s="18" t="n">
        <v>70</v>
      </c>
      <c r="H108" s="37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5" t="n">
        <f aca="false">G109*1.03</f>
        <v>82.4</v>
      </c>
      <c r="G109" s="18" t="n">
        <v>80</v>
      </c>
      <c r="H109" s="37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5" t="n">
        <f aca="false">G110*1.03</f>
        <v>77.25</v>
      </c>
      <c r="G110" s="18" t="n">
        <v>75</v>
      </c>
      <c r="H110" s="37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5" t="n">
        <f aca="false">G111*1.03</f>
        <v>72.1</v>
      </c>
      <c r="G111" s="18" t="n">
        <v>70</v>
      </c>
      <c r="H111" s="37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5" t="n">
        <f aca="false">G112*1.03</f>
        <v>87.55</v>
      </c>
      <c r="G112" s="18" t="n">
        <v>85</v>
      </c>
      <c r="H112" s="37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5" t="n">
        <f aca="false">G113*1.03</f>
        <v>85.49</v>
      </c>
      <c r="G113" s="18" t="n">
        <v>83</v>
      </c>
      <c r="H113" s="37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5" t="n">
        <f aca="false">G114*1.03</f>
        <v>84.46</v>
      </c>
      <c r="G114" s="18" t="n">
        <v>82</v>
      </c>
      <c r="H114" s="37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5" t="n">
        <f aca="false">G115*1.03</f>
        <v>82.4</v>
      </c>
      <c r="G115" s="18" t="n">
        <v>80</v>
      </c>
      <c r="H115" s="37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5" t="n">
        <f aca="false">G116*1.03</f>
        <v>92.7</v>
      </c>
      <c r="G116" s="18" t="n">
        <v>90</v>
      </c>
      <c r="H116" s="37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5" t="n">
        <f aca="false">G117*1.03</f>
        <v>92.7</v>
      </c>
      <c r="G117" s="18" t="n">
        <v>90</v>
      </c>
      <c r="H117" s="37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5" t="n">
        <f aca="false">G118*1.03</f>
        <v>97.85</v>
      </c>
      <c r="G118" s="18" t="n">
        <v>95</v>
      </c>
      <c r="H118" s="37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5" t="n">
        <f aca="false">G119*1.03</f>
        <v>97.85</v>
      </c>
      <c r="G119" s="18" t="n">
        <v>95</v>
      </c>
      <c r="H119" s="37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5" t="n">
        <f aca="false">G120*1.03</f>
        <v>82.4</v>
      </c>
      <c r="G120" s="18" t="n">
        <v>80</v>
      </c>
      <c r="H120" s="37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5" t="n">
        <f aca="false">G121*1.03</f>
        <v>77.25</v>
      </c>
      <c r="G121" s="18" t="n">
        <v>75</v>
      </c>
      <c r="H121" s="37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5" t="n">
        <f aca="false">G122*1.03</f>
        <v>72.1</v>
      </c>
      <c r="G122" s="38" t="n">
        <v>70</v>
      </c>
      <c r="H122" s="37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5" t="n">
        <f aca="false">G123*1.03</f>
        <v>82.4</v>
      </c>
      <c r="G123" s="38" t="n">
        <v>80</v>
      </c>
      <c r="H123" s="37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18.45</v>
      </c>
      <c r="G124" s="18" t="n">
        <v>115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206</v>
      </c>
      <c r="G141" s="30" t="n">
        <v>200</v>
      </c>
      <c r="H141" s="39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85.4</v>
      </c>
      <c r="G142" s="30" t="n">
        <v>180</v>
      </c>
      <c r="H142" s="39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133.9</v>
      </c>
      <c r="G143" s="30" t="n">
        <v>130</v>
      </c>
      <c r="H143" s="39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9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9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9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9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9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9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9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9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9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9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9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9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9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9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9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9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40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40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40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40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40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40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41"/>
      <c r="H166" s="40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41" t="n">
        <v>50</v>
      </c>
      <c r="H167" s="40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41" t="n">
        <v>55</v>
      </c>
      <c r="H168" s="40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40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40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40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40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40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40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40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40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40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40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40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40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40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40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40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40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40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40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40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40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40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40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41" t="n">
        <v>60</v>
      </c>
      <c r="H191" s="40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40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40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40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40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40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40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40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40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40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40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40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40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40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40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40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40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40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40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40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40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40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40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41"/>
      <c r="H214" s="40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40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40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59.65</v>
      </c>
      <c r="G218" s="18" t="n">
        <v>155</v>
      </c>
      <c r="H218" s="40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6.05</v>
      </c>
      <c r="G219" s="18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13.3</v>
      </c>
      <c r="G220" s="18" t="n">
        <v>110</v>
      </c>
      <c r="H220" s="40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2.4</v>
      </c>
      <c r="G221" s="18" t="n">
        <v>80</v>
      </c>
      <c r="H221" s="40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2.4</v>
      </c>
      <c r="G222" s="18" t="n">
        <v>80</v>
      </c>
      <c r="H222" s="40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2.7</v>
      </c>
      <c r="G223" s="18" t="n">
        <v>90</v>
      </c>
      <c r="H223" s="40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2.7</v>
      </c>
      <c r="G224" s="14" t="n">
        <v>90</v>
      </c>
      <c r="H224" s="40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2.7</v>
      </c>
      <c r="G225" s="14" t="n">
        <v>90</v>
      </c>
      <c r="H225" s="40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2.7</v>
      </c>
      <c r="G226" s="14" t="n">
        <v>90</v>
      </c>
      <c r="H226" s="40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2.7</v>
      </c>
      <c r="G227" s="14" t="n">
        <v>90</v>
      </c>
      <c r="H227" s="40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2.7</v>
      </c>
      <c r="G228" s="14" t="n">
        <v>90</v>
      </c>
      <c r="H228" s="40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2.7</v>
      </c>
      <c r="G229" s="14" t="n">
        <v>90</v>
      </c>
      <c r="H229" s="40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2.7</v>
      </c>
      <c r="G230" s="14" t="n">
        <v>90</v>
      </c>
      <c r="H230" s="40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2.4</v>
      </c>
      <c r="G231" s="18" t="n">
        <v>80</v>
      </c>
      <c r="H231" s="40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2.4</v>
      </c>
      <c r="G232" s="18" t="n">
        <v>80</v>
      </c>
      <c r="H232" s="40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2.4</v>
      </c>
      <c r="G233" s="18" t="n">
        <v>80</v>
      </c>
      <c r="H233" s="40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2.4</v>
      </c>
      <c r="G234" s="18" t="n">
        <v>80</v>
      </c>
      <c r="H234" s="40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4" t="s">
        <v>15</v>
      </c>
      <c r="D235" s="34" t="s">
        <v>16</v>
      </c>
      <c r="E235" s="26" t="s">
        <v>101</v>
      </c>
      <c r="F235" s="42" t="n">
        <f aca="false">G235*(1+0.03)</f>
        <v>123.6</v>
      </c>
      <c r="G235" s="43" t="n">
        <v>120</v>
      </c>
      <c r="H235" s="34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4" t="s">
        <v>103</v>
      </c>
      <c r="D236" s="34" t="s">
        <v>104</v>
      </c>
      <c r="E236" s="26" t="s">
        <v>101</v>
      </c>
      <c r="F236" s="42" t="n">
        <f aca="false">G236*(1+0.03)</f>
        <v>30.9</v>
      </c>
      <c r="G236" s="42" t="n">
        <v>30</v>
      </c>
      <c r="H236" s="34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4" t="s">
        <v>22</v>
      </c>
      <c r="D237" s="34" t="s">
        <v>23</v>
      </c>
      <c r="E237" s="26" t="s">
        <v>101</v>
      </c>
      <c r="F237" s="42" t="n">
        <f aca="false">G237*(1+0.03)</f>
        <v>41.2</v>
      </c>
      <c r="G237" s="42" t="n">
        <v>40</v>
      </c>
      <c r="H237" s="34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4" t="s">
        <v>25</v>
      </c>
      <c r="D238" s="34" t="s">
        <v>26</v>
      </c>
      <c r="E238" s="26" t="s">
        <v>101</v>
      </c>
      <c r="F238" s="42" t="n">
        <f aca="false">G238*(1+0.03)</f>
        <v>46.35</v>
      </c>
      <c r="G238" s="42" t="n">
        <v>45</v>
      </c>
      <c r="H238" s="34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4" t="s">
        <v>27</v>
      </c>
      <c r="D239" s="34" t="s">
        <v>28</v>
      </c>
      <c r="E239" s="26" t="s">
        <v>101</v>
      </c>
      <c r="F239" s="42" t="n">
        <f aca="false">G239*(1+0.03)</f>
        <v>46.35</v>
      </c>
      <c r="G239" s="42" t="n">
        <v>45</v>
      </c>
      <c r="H239" s="34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4" t="s">
        <v>29</v>
      </c>
      <c r="D240" s="34" t="s">
        <v>30</v>
      </c>
      <c r="E240" s="26" t="s">
        <v>101</v>
      </c>
      <c r="F240" s="42" t="n">
        <f aca="false">G240*(1+0.03)</f>
        <v>61.8</v>
      </c>
      <c r="G240" s="42" t="n">
        <v>60</v>
      </c>
      <c r="H240" s="34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4" t="s">
        <v>31</v>
      </c>
      <c r="D241" s="34" t="s">
        <v>32</v>
      </c>
      <c r="E241" s="26" t="s">
        <v>101</v>
      </c>
      <c r="F241" s="42" t="n">
        <f aca="false">G241*(1+0.03)</f>
        <v>58.71</v>
      </c>
      <c r="G241" s="42" t="n">
        <v>57</v>
      </c>
      <c r="H241" s="34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4" t="s">
        <v>33</v>
      </c>
      <c r="D242" s="34" t="s">
        <v>23</v>
      </c>
      <c r="E242" s="26" t="s">
        <v>101</v>
      </c>
      <c r="F242" s="42" t="n">
        <f aca="false">G242*(1+0.03)</f>
        <v>56.65</v>
      </c>
      <c r="G242" s="42" t="n">
        <v>55</v>
      </c>
      <c r="H242" s="34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4" t="s">
        <v>34</v>
      </c>
      <c r="D243" s="34" t="s">
        <v>106</v>
      </c>
      <c r="E243" s="26" t="s">
        <v>101</v>
      </c>
      <c r="F243" s="42" t="n">
        <f aca="false">G243*(1+0.03)</f>
        <v>56.65</v>
      </c>
      <c r="G243" s="42" t="n">
        <v>55</v>
      </c>
      <c r="H243" s="34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4" t="s">
        <v>36</v>
      </c>
      <c r="D244" s="34" t="s">
        <v>30</v>
      </c>
      <c r="E244" s="26" t="s">
        <v>101</v>
      </c>
      <c r="F244" s="42" t="n">
        <f aca="false">G244*(1+0.03)</f>
        <v>61.8</v>
      </c>
      <c r="G244" s="42" t="n">
        <v>60</v>
      </c>
      <c r="H244" s="34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4" t="s">
        <v>37</v>
      </c>
      <c r="D245" s="34" t="s">
        <v>32</v>
      </c>
      <c r="E245" s="26" t="s">
        <v>101</v>
      </c>
      <c r="F245" s="42" t="n">
        <f aca="false">G245*(1+0.03)</f>
        <v>58.71</v>
      </c>
      <c r="G245" s="42" t="n">
        <v>57</v>
      </c>
      <c r="H245" s="34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4" t="s">
        <v>107</v>
      </c>
      <c r="D246" s="34" t="s">
        <v>39</v>
      </c>
      <c r="E246" s="26" t="s">
        <v>101</v>
      </c>
      <c r="F246" s="42" t="n">
        <f aca="false">G246*(1+0.03)</f>
        <v>61.8</v>
      </c>
      <c r="G246" s="42" t="n">
        <v>60</v>
      </c>
      <c r="H246" s="34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4" t="s">
        <v>108</v>
      </c>
      <c r="D247" s="34" t="s">
        <v>41</v>
      </c>
      <c r="E247" s="26" t="s">
        <v>101</v>
      </c>
      <c r="F247" s="42" t="n">
        <f aca="false">G247*(1+0.03)</f>
        <v>58.71</v>
      </c>
      <c r="G247" s="42" t="n">
        <v>57</v>
      </c>
      <c r="H247" s="34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4" t="s">
        <v>42</v>
      </c>
      <c r="D248" s="34" t="s">
        <v>26</v>
      </c>
      <c r="E248" s="26" t="s">
        <v>101</v>
      </c>
      <c r="F248" s="42"/>
      <c r="G248" s="42"/>
      <c r="H248" s="34"/>
      <c r="I248" s="25"/>
    </row>
    <row r="249" s="5" customFormat="true" ht="17.1" hidden="false" customHeight="true" outlineLevel="0" collapsed="false">
      <c r="A249" s="14" t="n">
        <v>245</v>
      </c>
      <c r="B249" s="24"/>
      <c r="C249" s="34" t="s">
        <v>43</v>
      </c>
      <c r="D249" s="34" t="s">
        <v>28</v>
      </c>
      <c r="E249" s="26" t="s">
        <v>101</v>
      </c>
      <c r="F249" s="42"/>
      <c r="G249" s="42"/>
      <c r="H249" s="34"/>
      <c r="I249" s="25"/>
    </row>
    <row r="250" s="5" customFormat="true" ht="17.1" hidden="false" customHeight="true" outlineLevel="0" collapsed="false">
      <c r="A250" s="14" t="n">
        <v>246</v>
      </c>
      <c r="B250" s="24"/>
      <c r="C250" s="34" t="s">
        <v>44</v>
      </c>
      <c r="D250" s="34" t="s">
        <v>28</v>
      </c>
      <c r="E250" s="26" t="s">
        <v>101</v>
      </c>
      <c r="F250" s="44"/>
      <c r="G250" s="44"/>
      <c r="H250" s="34"/>
      <c r="I250" s="25"/>
    </row>
    <row r="251" s="5" customFormat="true" ht="17.1" hidden="false" customHeight="true" outlineLevel="0" collapsed="false">
      <c r="A251" s="14" t="n">
        <v>247</v>
      </c>
      <c r="B251" s="24"/>
      <c r="C251" s="34" t="s">
        <v>45</v>
      </c>
      <c r="D251" s="34" t="s">
        <v>28</v>
      </c>
      <c r="E251" s="26" t="s">
        <v>101</v>
      </c>
      <c r="F251" s="44"/>
      <c r="G251" s="44"/>
      <c r="H251" s="34"/>
      <c r="I251" s="25"/>
    </row>
    <row r="252" s="5" customFormat="true" ht="17.1" hidden="false" customHeight="true" outlineLevel="0" collapsed="false">
      <c r="A252" s="14" t="n">
        <v>248</v>
      </c>
      <c r="B252" s="24"/>
      <c r="C252" s="34" t="s">
        <v>25</v>
      </c>
      <c r="D252" s="34" t="s">
        <v>26</v>
      </c>
      <c r="E252" s="26" t="s">
        <v>101</v>
      </c>
      <c r="F252" s="42" t="n">
        <f aca="false">G252*(1+0.03)</f>
        <v>41.2</v>
      </c>
      <c r="G252" s="42" t="n">
        <v>40</v>
      </c>
      <c r="H252" s="34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4" t="s">
        <v>27</v>
      </c>
      <c r="D253" s="34" t="s">
        <v>28</v>
      </c>
      <c r="E253" s="26" t="s">
        <v>101</v>
      </c>
      <c r="F253" s="42" t="n">
        <f aca="false">G253*(1+0.03)</f>
        <v>41.2</v>
      </c>
      <c r="G253" s="42" t="n">
        <v>40</v>
      </c>
      <c r="H253" s="34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4" t="s">
        <v>29</v>
      </c>
      <c r="D254" s="34" t="s">
        <v>30</v>
      </c>
      <c r="E254" s="26" t="s">
        <v>101</v>
      </c>
      <c r="F254" s="42" t="n">
        <f aca="false">G254*(1+0.03)</f>
        <v>51.5</v>
      </c>
      <c r="G254" s="42" t="n">
        <v>50</v>
      </c>
      <c r="H254" s="34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4" t="s">
        <v>31</v>
      </c>
      <c r="D255" s="34" t="s">
        <v>32</v>
      </c>
      <c r="E255" s="26" t="s">
        <v>101</v>
      </c>
      <c r="F255" s="42" t="n">
        <f aca="false">G255*(1+0.03)</f>
        <v>48.41</v>
      </c>
      <c r="G255" s="42" t="n">
        <v>47</v>
      </c>
      <c r="H255" s="34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4" t="s">
        <v>33</v>
      </c>
      <c r="D256" s="34" t="s">
        <v>23</v>
      </c>
      <c r="E256" s="26" t="s">
        <v>101</v>
      </c>
      <c r="F256" s="42" t="n">
        <f aca="false">G256*(1+0.03)</f>
        <v>46.35</v>
      </c>
      <c r="G256" s="42" t="n">
        <v>45</v>
      </c>
      <c r="H256" s="34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4" t="s">
        <v>34</v>
      </c>
      <c r="D257" s="34" t="s">
        <v>106</v>
      </c>
      <c r="E257" s="26" t="s">
        <v>101</v>
      </c>
      <c r="F257" s="42" t="n">
        <f aca="false">G257*(1+0.03)</f>
        <v>41.2</v>
      </c>
      <c r="G257" s="42" t="n">
        <v>40</v>
      </c>
      <c r="H257" s="34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4" t="s">
        <v>36</v>
      </c>
      <c r="D258" s="34" t="s">
        <v>30</v>
      </c>
      <c r="E258" s="26" t="s">
        <v>101</v>
      </c>
      <c r="F258" s="42" t="n">
        <f aca="false">G258*(1+0.03)</f>
        <v>51.5</v>
      </c>
      <c r="G258" s="42" t="n">
        <v>50</v>
      </c>
      <c r="H258" s="34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4" t="s">
        <v>37</v>
      </c>
      <c r="D259" s="34" t="s">
        <v>32</v>
      </c>
      <c r="E259" s="26" t="s">
        <v>101</v>
      </c>
      <c r="F259" s="42" t="n">
        <f aca="false">G259*(1+0.03)</f>
        <v>48.41</v>
      </c>
      <c r="G259" s="42" t="n">
        <v>47</v>
      </c>
      <c r="H259" s="34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4" t="s">
        <v>107</v>
      </c>
      <c r="D260" s="34" t="s">
        <v>39</v>
      </c>
      <c r="E260" s="26" t="s">
        <v>101</v>
      </c>
      <c r="F260" s="42" t="n">
        <f aca="false">G260*(1+0.03)</f>
        <v>51.5</v>
      </c>
      <c r="G260" s="42" t="n">
        <v>50</v>
      </c>
      <c r="H260" s="34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4" t="s">
        <v>108</v>
      </c>
      <c r="D261" s="34" t="s">
        <v>41</v>
      </c>
      <c r="E261" s="26" t="s">
        <v>101</v>
      </c>
      <c r="F261" s="42" t="n">
        <f aca="false">G261*(1+0.03)</f>
        <v>48.41</v>
      </c>
      <c r="G261" s="42" t="n">
        <v>47</v>
      </c>
      <c r="H261" s="34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3" t="n">
        <f aca="false">G262+G262*0.03</f>
        <v>169.95</v>
      </c>
      <c r="G262" s="18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3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3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3" t="n">
        <f aca="false">G265+G265*0.03</f>
        <v>77.25</v>
      </c>
      <c r="G265" s="18" t="n">
        <v>75</v>
      </c>
      <c r="H265" s="40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3" t="n">
        <f aca="false">G266+G266*0.03</f>
        <v>66.95</v>
      </c>
      <c r="G266" s="18" t="n">
        <v>65</v>
      </c>
      <c r="H266" s="40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3" t="n">
        <f aca="false">G267+G267*0.03</f>
        <v>92.7</v>
      </c>
      <c r="G267" s="18" t="n">
        <v>90</v>
      </c>
      <c r="H267" s="40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3" t="n">
        <f aca="false">G268+G268*0.03</f>
        <v>92.7</v>
      </c>
      <c r="G268" s="18" t="n">
        <v>90</v>
      </c>
      <c r="H268" s="40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3" t="n">
        <f aca="false">G269+G269*0.03</f>
        <v>92.7</v>
      </c>
      <c r="G269" s="18" t="n">
        <v>90</v>
      </c>
      <c r="H269" s="40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3" t="n">
        <f aca="false">G270+G270*0.03</f>
        <v>83.43</v>
      </c>
      <c r="G270" s="18" t="n">
        <v>81</v>
      </c>
      <c r="H270" s="40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3" t="n">
        <f aca="false">G271+G271*0.03</f>
        <v>95.79</v>
      </c>
      <c r="G271" s="18" t="n">
        <v>93</v>
      </c>
      <c r="H271" s="40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3" t="n">
        <f aca="false">G272+G272*0.03</f>
        <v>95.79</v>
      </c>
      <c r="G272" s="18" t="n">
        <v>93</v>
      </c>
      <c r="H272" s="40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3" t="n">
        <f aca="false">G273+G273*0.03</f>
        <v>118.45</v>
      </c>
      <c r="G273" s="18" t="n">
        <v>115</v>
      </c>
      <c r="H273" s="40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3" t="n">
        <f aca="false">G274+G274*0.03</f>
        <v>118.45</v>
      </c>
      <c r="G274" s="18" t="n">
        <v>115</v>
      </c>
      <c r="H274" s="40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3" t="n">
        <f aca="false">G275+G275*0.03</f>
        <v>87.55</v>
      </c>
      <c r="G275" s="18" t="n">
        <v>85</v>
      </c>
      <c r="H275" s="40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3" t="n">
        <f aca="false">G276+G276*0.03</f>
        <v>83.43</v>
      </c>
      <c r="G276" s="18" t="n">
        <v>81</v>
      </c>
      <c r="H276" s="40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3" t="n">
        <f aca="false">G277+G277*0.03</f>
        <v>66.95</v>
      </c>
      <c r="G277" s="18" t="n">
        <v>65</v>
      </c>
      <c r="H277" s="40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3" t="n">
        <f aca="false">G278+G278*0.03</f>
        <v>87.55</v>
      </c>
      <c r="G278" s="18" t="n">
        <v>85</v>
      </c>
      <c r="H278" s="40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11-27T01:22:40Z</cp:lastPrinted>
  <dcterms:modified xsi:type="dcterms:W3CDTF">2018-11-27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