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8.</t>
    </r>
    <r>
      <rPr>
        <sz val="10"/>
        <color rgb="FF000000"/>
        <rFont val="Microsoft YaHei UI"/>
        <family val="2"/>
        <charset val="134"/>
      </rPr>
      <t xml:space="preserve">11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7.55</v>
      </c>
      <c r="G5" s="9" t="n">
        <v>85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33.9</v>
      </c>
      <c r="G22" s="6" t="n">
        <v>13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206</v>
      </c>
      <c r="G39" s="6" t="n">
        <v>20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64.89</v>
      </c>
      <c r="G42" s="6" t="n">
        <v>63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61.8</v>
      </c>
      <c r="G43" s="6" t="n">
        <v>60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9.31</v>
      </c>
      <c r="G44" s="13" t="n">
        <v>77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77.25</v>
      </c>
      <c r="G45" s="13" t="n">
        <v>7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75.19</v>
      </c>
      <c r="G46" s="13" t="n">
        <v>7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75.19</v>
      </c>
      <c r="G47" s="13" t="n">
        <v>73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9.31</v>
      </c>
      <c r="G50" s="13" t="n">
        <v>77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9.31</v>
      </c>
      <c r="G51" s="13" t="n">
        <v>77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85.4</v>
      </c>
      <c r="G56" s="6" t="n">
        <v>18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2.4</v>
      </c>
      <c r="G61" s="6" t="n">
        <v>80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2.4</v>
      </c>
      <c r="G62" s="6" t="n">
        <v>80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2.4</v>
      </c>
      <c r="G67" s="6" t="n">
        <v>80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2.4</v>
      </c>
      <c r="G68" s="6" t="n">
        <v>80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54.5</v>
      </c>
      <c r="G73" s="6" t="n">
        <v>15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64.89</v>
      </c>
      <c r="G81" s="6" t="n">
        <v>63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08.15</v>
      </c>
      <c r="G90" s="15" t="n">
        <v>105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7.25</v>
      </c>
      <c r="G95" s="6" t="n">
        <v>75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4.16</v>
      </c>
      <c r="G96" s="6" t="n">
        <v>72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72.1</v>
      </c>
      <c r="G97" s="6" t="n">
        <v>70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72.1</v>
      </c>
      <c r="G98" s="6" t="n">
        <v>70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7.25</v>
      </c>
      <c r="G101" s="6" t="n">
        <v>75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7.25</v>
      </c>
      <c r="G102" s="6" t="n">
        <v>75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64.8</v>
      </c>
      <c r="G107" s="6" t="n">
        <v>16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92.7</v>
      </c>
      <c r="G112" s="6" t="n">
        <v>9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92.7</v>
      </c>
      <c r="G113" s="6" t="n">
        <v>9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90.64</v>
      </c>
      <c r="G114" s="6" t="n">
        <v>8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7.55</v>
      </c>
      <c r="G115" s="6" t="n">
        <v>8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92.7</v>
      </c>
      <c r="G118" s="6" t="n">
        <v>9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92.7</v>
      </c>
      <c r="G119" s="6" t="n">
        <v>9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103</v>
      </c>
      <c r="G141" s="6" t="n">
        <v>10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82.4</v>
      </c>
      <c r="G146" s="6" t="n">
        <v>80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82.4</v>
      </c>
      <c r="G147" s="6" t="n">
        <v>80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82.4</v>
      </c>
      <c r="G148" s="6" t="n">
        <v>8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7.25</v>
      </c>
      <c r="G149" s="6" t="n">
        <v>75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82.4</v>
      </c>
      <c r="G152" s="6" t="n">
        <v>80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82.4</v>
      </c>
      <c r="G153" s="6" t="n">
        <v>80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10-23T02:13:30Z</dcterms:modified>
  <cp:revision>0</cp:revision>
  <dc:subject/>
  <dc:title/>
</cp:coreProperties>
</file>