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5.74</v>
      </c>
      <c r="G5" s="10" t="n">
        <v>151.21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44</v>
      </c>
      <c r="G22" s="6" t="n">
        <v>139.68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8.86</v>
      </c>
      <c r="G24" s="6" t="n">
        <v>66.83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3.75</v>
      </c>
      <c r="G25" s="6" t="n">
        <v>71.6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3.75</v>
      </c>
      <c r="G26" s="6" t="n">
        <v>71.6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88.5</v>
      </c>
      <c r="G27" s="6" t="n">
        <v>85.92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88.5</v>
      </c>
      <c r="G28" s="6" t="n">
        <v>85.92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88.5</v>
      </c>
      <c r="G29" s="6" t="n">
        <v>85.92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88.5</v>
      </c>
      <c r="G30" s="6" t="n">
        <v>85.92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4.76</v>
      </c>
      <c r="G31" s="6" t="n">
        <v>92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5.79</v>
      </c>
      <c r="G32" s="6" t="n">
        <v>93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8.88</v>
      </c>
      <c r="G33" s="6" t="n">
        <v>96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9.91</v>
      </c>
      <c r="G34" s="6" t="n">
        <v>97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41.59</v>
      </c>
      <c r="G39" s="6" t="n">
        <v>137.47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5.48</v>
      </c>
      <c r="G41" s="6" t="n">
        <v>63.57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90.54</v>
      </c>
      <c r="G44" s="6" t="n">
        <v>87.91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90.54</v>
      </c>
      <c r="G45" s="6" t="n">
        <v>87.91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90.54</v>
      </c>
      <c r="G46" s="6" t="n">
        <v>87.91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7.59</v>
      </c>
      <c r="G47" s="6" t="n">
        <v>85.04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92.53</v>
      </c>
      <c r="G48" s="10" t="n">
        <f aca="false">F48/1.03</f>
        <v>89.8349514563107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91.43</v>
      </c>
      <c r="G49" s="10" t="n">
        <f aca="false">F49/1.03</f>
        <v>88.7669902912622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0" t="n">
        <f aca="false">F50/1.03</f>
        <v>91.8543689320388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0" t="n">
        <f aca="false">F51/1.03</f>
        <v>91.8543689320388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52.03</v>
      </c>
      <c r="G56" s="6" t="n">
        <v>147.6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68.83</v>
      </c>
      <c r="G59" s="6" t="n">
        <v>66.83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68.83</v>
      </c>
      <c r="G60" s="6" t="n">
        <v>66.83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2.4</v>
      </c>
      <c r="G65" s="6" t="n">
        <v>80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2.4</v>
      </c>
      <c r="G66" s="6" t="n">
        <v>80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84.46</v>
      </c>
      <c r="G67" s="6" t="n">
        <v>82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85.49</v>
      </c>
      <c r="G68" s="6" t="n">
        <v>83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48.32</v>
      </c>
      <c r="G73" s="6" t="n">
        <v>144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6.05</v>
      </c>
      <c r="G75" s="6" t="n">
        <v>54.4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61.95</v>
      </c>
      <c r="G76" s="6" t="n">
        <v>60.14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76.7</v>
      </c>
      <c r="G77" s="6" t="n">
        <v>74.46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3.58</v>
      </c>
      <c r="G78" s="6" t="n">
        <v>81.15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3.58</v>
      </c>
      <c r="G79" s="6" t="n">
        <v>81.15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3.58</v>
      </c>
      <c r="G80" s="6" t="n">
        <v>81.15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3.58</v>
      </c>
      <c r="G81" s="6" t="n">
        <v>81.15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65.19</v>
      </c>
      <c r="G90" s="6" t="n">
        <v>160.38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56.35</v>
      </c>
      <c r="G107" s="6" t="n">
        <v>151.89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49</v>
      </c>
      <c r="G109" s="6" t="n">
        <v>63.58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9.68</v>
      </c>
      <c r="G112" s="6" t="n">
        <v>87.07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9.68</v>
      </c>
      <c r="G113" s="6" t="n">
        <v>87.07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9.68</v>
      </c>
      <c r="G114" s="6" t="n">
        <v>87.07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9.68</v>
      </c>
      <c r="G115" s="6" t="n">
        <v>87.07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0.64</v>
      </c>
      <c r="G116" s="6" t="n">
        <v>88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89.61</v>
      </c>
      <c r="G117" s="6" t="n">
        <v>87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3.73</v>
      </c>
      <c r="G118" s="6" t="n">
        <v>91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3.73</v>
      </c>
      <c r="G119" s="6" t="n">
        <v>91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JTJ</cp:lastModifiedBy>
  <cp:lastPrinted>2016-08-24T01:52:05Z</cp:lastPrinted>
  <dcterms:modified xsi:type="dcterms:W3CDTF">2017-10-16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