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60.68</v>
      </c>
      <c r="G5" s="10" t="n">
        <v>156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50</v>
      </c>
      <c r="G22" s="6" t="n">
        <v>145.5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73.75</v>
      </c>
      <c r="G24" s="6" t="n">
        <v>71.6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93.41</v>
      </c>
      <c r="G27" s="6" t="n">
        <v>90.69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93.41</v>
      </c>
      <c r="G28" s="6" t="n">
        <v>90.69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93.41</v>
      </c>
      <c r="G29" s="6" t="n">
        <v>90.69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93.41</v>
      </c>
      <c r="G30" s="6" t="n">
        <v>90.69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41.59</v>
      </c>
      <c r="G39" s="6" t="n">
        <v>137.47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7.51</v>
      </c>
      <c r="G46" s="6" t="n">
        <v>84.97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4.56</v>
      </c>
      <c r="G47" s="6" t="n">
        <v>82.1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88.53</v>
      </c>
      <c r="G48" s="10" t="n">
        <f aca="false">F48/1.03</f>
        <v>85.9514563106796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88.43</v>
      </c>
      <c r="G49" s="10" t="n">
        <f aca="false">F49/1.03</f>
        <v>85.8543689320388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0" t="n">
        <f aca="false">F50/1.03</f>
        <v>91.8543689320388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0" t="n">
        <f aca="false">F51/1.03</f>
        <v>91.8543689320388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48.68</v>
      </c>
      <c r="G56" s="6" t="n">
        <v>144.35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68.83</v>
      </c>
      <c r="G59" s="6" t="n">
        <v>66.83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68.83</v>
      </c>
      <c r="G60" s="6" t="n">
        <v>66.83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2.4</v>
      </c>
      <c r="G65" s="6" t="n">
        <v>80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2.4</v>
      </c>
      <c r="G66" s="6" t="n">
        <v>80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4.46</v>
      </c>
      <c r="G67" s="6" t="n">
        <v>82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5.49</v>
      </c>
      <c r="G68" s="6" t="n">
        <v>83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44.2</v>
      </c>
      <c r="G73" s="6" t="n">
        <v>140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4.62</v>
      </c>
      <c r="G75" s="6" t="n">
        <v>53.03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53.13</v>
      </c>
      <c r="G76" s="6" t="n">
        <v>51.59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58.6</v>
      </c>
      <c r="G77" s="6" t="n">
        <v>56.89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4.56</v>
      </c>
      <c r="G78" s="6" t="n">
        <v>82.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4.56</v>
      </c>
      <c r="G79" s="6" t="n">
        <v>82.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4.56</v>
      </c>
      <c r="G80" s="6" t="n">
        <v>82.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4.56</v>
      </c>
      <c r="G81" s="6" t="n">
        <v>82.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60.48</v>
      </c>
      <c r="G107" s="6" t="n">
        <v>155.8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49</v>
      </c>
      <c r="G109" s="6" t="n">
        <v>63.58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9.68</v>
      </c>
      <c r="G112" s="6" t="n">
        <v>87.07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9.68</v>
      </c>
      <c r="G113" s="6" t="n">
        <v>87.07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9.68</v>
      </c>
      <c r="G114" s="6" t="n">
        <v>87.07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9.68</v>
      </c>
      <c r="G115" s="6" t="n">
        <v>87.07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0.64</v>
      </c>
      <c r="G116" s="6" t="n">
        <v>88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9.61</v>
      </c>
      <c r="G117" s="6" t="n">
        <v>87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3.73</v>
      </c>
      <c r="G118" s="6" t="n">
        <v>91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3.73</v>
      </c>
      <c r="G119" s="6" t="n">
        <v>91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Sky123.Org</cp:lastModifiedBy>
  <cp:lastPrinted>2016-08-24T01:52:05Z</cp:lastPrinted>
  <dcterms:modified xsi:type="dcterms:W3CDTF">2017-09-08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