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6月-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57" min="13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71</v>
      </c>
      <c r="G5" s="13" t="n">
        <f aca="false">+G11+5</f>
        <v>72.2</v>
      </c>
      <c r="H5" s="13" t="n">
        <f aca="false">+H11+5</f>
        <v>72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6</v>
      </c>
      <c r="G11" s="16" t="n">
        <v>67.2</v>
      </c>
      <c r="H11" s="16" t="n">
        <v>67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62.4</v>
      </c>
      <c r="G12" s="16" t="n">
        <v>63.6</v>
      </c>
      <c r="H12" s="16" t="n">
        <v>64.8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8.8</v>
      </c>
      <c r="G13" s="16" t="n">
        <v>60</v>
      </c>
      <c r="H13" s="16" t="n">
        <v>62.4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6.4</v>
      </c>
      <c r="G14" s="16" t="n">
        <v>57.6</v>
      </c>
      <c r="H14" s="16" t="n">
        <v>60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8</v>
      </c>
      <c r="G15" s="16" t="n">
        <v>79.2</v>
      </c>
      <c r="H15" s="16" t="n">
        <v>79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4.4</v>
      </c>
      <c r="G16" s="16" t="n">
        <v>75.6</v>
      </c>
      <c r="H16" s="16" t="n">
        <v>76.8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4.4</v>
      </c>
      <c r="G17" s="16" t="n">
        <v>75.6</v>
      </c>
      <c r="H17" s="16" t="n">
        <v>75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70.8</v>
      </c>
      <c r="G18" s="16" t="n">
        <v>72</v>
      </c>
      <c r="H18" s="16" t="n">
        <v>73.2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</v>
      </c>
      <c r="F28" s="13" t="n">
        <v>121.17</v>
      </c>
      <c r="G28" s="13" t="n">
        <v>122.33</v>
      </c>
      <c r="H28" s="13" t="n">
        <v>123.5</v>
      </c>
      <c r="I28" s="13" t="n">
        <v>114.17</v>
      </c>
      <c r="J28" s="13" t="n">
        <v>122.33</v>
      </c>
      <c r="K28" s="13" t="n">
        <v>128.16</v>
      </c>
      <c r="L28" s="13" t="n">
        <v>114.17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5.44</v>
      </c>
      <c r="F29" s="13" t="n">
        <v>68.93</v>
      </c>
      <c r="G29" s="13" t="n">
        <v>70.1</v>
      </c>
      <c r="H29" s="13" t="n">
        <v>70.1</v>
      </c>
      <c r="I29" s="13" t="n">
        <v>70.1</v>
      </c>
      <c r="J29" s="13" t="n">
        <v>70.1</v>
      </c>
      <c r="K29" s="13" t="n">
        <v>68.93</v>
      </c>
      <c r="L29" s="13" t="n">
        <v>70.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</v>
      </c>
      <c r="F30" s="13" t="n">
        <v>27.18</v>
      </c>
      <c r="G30" s="13" t="n">
        <v>27.18</v>
      </c>
      <c r="H30" s="13" t="n">
        <v>27.18</v>
      </c>
      <c r="I30" s="13" t="n">
        <v>27.18</v>
      </c>
      <c r="J30" s="13" t="n">
        <v>27.18</v>
      </c>
      <c r="K30" s="13" t="n">
        <v>27.18</v>
      </c>
      <c r="L30" s="13" t="n">
        <v>27.18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</v>
      </c>
      <c r="F31" s="13" t="n">
        <v>19.42</v>
      </c>
      <c r="G31" s="13" t="n">
        <v>22.33</v>
      </c>
      <c r="H31" s="13" t="n">
        <v>23.3</v>
      </c>
      <c r="I31" s="13" t="n">
        <v>23.3</v>
      </c>
      <c r="J31" s="13" t="n">
        <v>19.42</v>
      </c>
      <c r="K31" s="13" t="n">
        <v>19.42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9</v>
      </c>
      <c r="F32" s="16" t="n">
        <v>57.09</v>
      </c>
      <c r="G32" s="16" t="n">
        <v>57.09</v>
      </c>
      <c r="H32" s="16" t="n">
        <v>58.25</v>
      </c>
      <c r="I32" s="16" t="n">
        <v>58.25</v>
      </c>
      <c r="J32" s="16" t="n">
        <v>57.09</v>
      </c>
      <c r="K32" s="16" t="n">
        <v>57.09</v>
      </c>
      <c r="L32" s="16" t="n">
        <v>58.25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8</v>
      </c>
      <c r="F33" s="16" t="n">
        <v>57.09</v>
      </c>
      <c r="G33" s="16" t="n">
        <v>57.09</v>
      </c>
      <c r="H33" s="16" t="n">
        <v>58.25</v>
      </c>
      <c r="I33" s="16" t="n">
        <v>58.25</v>
      </c>
      <c r="J33" s="16" t="n">
        <v>59.42</v>
      </c>
      <c r="K33" s="16" t="n">
        <v>57.09</v>
      </c>
      <c r="L33" s="16" t="n">
        <v>58.25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</v>
      </c>
      <c r="F34" s="16" t="n">
        <v>55.92</v>
      </c>
      <c r="G34" s="16" t="n">
        <v>55.92</v>
      </c>
      <c r="H34" s="16" t="n">
        <v>57.09</v>
      </c>
      <c r="I34" s="16" t="n">
        <v>57.09</v>
      </c>
      <c r="J34" s="16" t="n">
        <v>58.25</v>
      </c>
      <c r="K34" s="16" t="n">
        <v>55.92</v>
      </c>
      <c r="L34" s="16" t="n">
        <v>57.09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</v>
      </c>
      <c r="F35" s="16" t="n">
        <v>64.08</v>
      </c>
      <c r="G35" s="16" t="n">
        <v>65.24</v>
      </c>
      <c r="H35" s="16" t="n">
        <v>65.24</v>
      </c>
      <c r="I35" s="16" t="n">
        <v>65.24</v>
      </c>
      <c r="J35" s="16" t="n">
        <v>65.24</v>
      </c>
      <c r="K35" s="16" t="n">
        <v>64.08</v>
      </c>
      <c r="L35" s="16" t="n">
        <v>65.24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9</v>
      </c>
      <c r="F36" s="16" t="n">
        <v>60.58</v>
      </c>
      <c r="G36" s="16" t="n">
        <v>61.75</v>
      </c>
      <c r="H36" s="16" t="n">
        <v>62.91</v>
      </c>
      <c r="I36" s="16" t="n">
        <v>62.91</v>
      </c>
      <c r="J36" s="16" t="n">
        <v>61.75</v>
      </c>
      <c r="K36" s="16" t="n">
        <v>60.58</v>
      </c>
      <c r="L36" s="16" t="n">
        <v>62.91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</v>
      </c>
      <c r="F37" s="16" t="n">
        <v>57.09</v>
      </c>
      <c r="G37" s="16" t="n">
        <v>58.25</v>
      </c>
      <c r="H37" s="16" t="n">
        <v>60.58</v>
      </c>
      <c r="I37" s="16" t="n">
        <v>60.58</v>
      </c>
      <c r="J37" s="16" t="n">
        <v>58.25</v>
      </c>
      <c r="K37" s="16" t="n">
        <v>57.09</v>
      </c>
      <c r="L37" s="16" t="n">
        <v>60.58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</v>
      </c>
      <c r="F38" s="16" t="n">
        <v>54.76</v>
      </c>
      <c r="G38" s="16" t="n">
        <v>55.92</v>
      </c>
      <c r="H38" s="16" t="n">
        <v>58.25</v>
      </c>
      <c r="I38" s="16" t="n">
        <v>58.25</v>
      </c>
      <c r="J38" s="16" t="n">
        <v>55.92</v>
      </c>
      <c r="K38" s="16" t="n">
        <v>54.76</v>
      </c>
      <c r="L38" s="16" t="n">
        <v>58.25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</v>
      </c>
      <c r="F39" s="16" t="n">
        <v>75.73</v>
      </c>
      <c r="G39" s="16" t="n">
        <v>76.89</v>
      </c>
      <c r="H39" s="16" t="n">
        <v>76.89</v>
      </c>
      <c r="I39" s="16" t="n">
        <v>76.89</v>
      </c>
      <c r="J39" s="16" t="n">
        <v>76.89</v>
      </c>
      <c r="K39" s="16" t="n">
        <v>75.73</v>
      </c>
      <c r="L39" s="16" t="n">
        <v>76.8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4</v>
      </c>
      <c r="F40" s="16" t="n">
        <v>72.23</v>
      </c>
      <c r="G40" s="16" t="n">
        <v>73.4</v>
      </c>
      <c r="H40" s="16" t="n">
        <v>74.56</v>
      </c>
      <c r="I40" s="16" t="n">
        <v>74.56</v>
      </c>
      <c r="J40" s="16" t="n">
        <v>73.4</v>
      </c>
      <c r="K40" s="16" t="n">
        <v>72.23</v>
      </c>
      <c r="L40" s="16" t="n">
        <v>74.5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4</v>
      </c>
      <c r="F41" s="16" t="n">
        <v>72.23</v>
      </c>
      <c r="G41" s="16" t="n">
        <v>73.4</v>
      </c>
      <c r="H41" s="16" t="n">
        <v>73.4</v>
      </c>
      <c r="I41" s="16" t="n">
        <v>73.4</v>
      </c>
      <c r="J41" s="16" t="n">
        <v>73.4</v>
      </c>
      <c r="K41" s="16" t="n">
        <v>72.23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</v>
      </c>
      <c r="F42" s="16" t="n">
        <v>68.74</v>
      </c>
      <c r="G42" s="16" t="n">
        <v>69.9</v>
      </c>
      <c r="H42" s="16" t="n">
        <v>71.07</v>
      </c>
      <c r="I42" s="16" t="n">
        <v>71.07</v>
      </c>
      <c r="J42" s="16" t="n">
        <v>69.9</v>
      </c>
      <c r="K42" s="16" t="n">
        <v>68.74</v>
      </c>
      <c r="L42" s="16" t="n">
        <v>71.07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4</v>
      </c>
      <c r="I43" s="16" t="n">
        <v>58.74</v>
      </c>
      <c r="J43" s="16" t="n">
        <v>57.67</v>
      </c>
      <c r="K43" s="16" t="n">
        <v>56.6</v>
      </c>
      <c r="L43" s="16" t="n">
        <v>58.74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</v>
      </c>
      <c r="F44" s="16" t="n">
        <v>209.32</v>
      </c>
      <c r="G44" s="16" t="n">
        <v>209.32</v>
      </c>
      <c r="H44" s="16" t="n">
        <v>209.32</v>
      </c>
      <c r="I44" s="16" t="n">
        <v>209.32</v>
      </c>
      <c r="J44" s="16" t="n">
        <v>209.32</v>
      </c>
      <c r="K44" s="16" t="n">
        <v>209.32</v>
      </c>
      <c r="L44" s="16" t="n">
        <v>209.32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</v>
      </c>
      <c r="F45" s="16" t="n">
        <v>187.96</v>
      </c>
      <c r="G45" s="16" t="n">
        <v>187.96</v>
      </c>
      <c r="H45" s="16" t="n">
        <v>187.96</v>
      </c>
      <c r="I45" s="16" t="n">
        <v>187.96</v>
      </c>
      <c r="J45" s="16" t="n">
        <v>187.96</v>
      </c>
      <c r="K45" s="16" t="n">
        <v>187.96</v>
      </c>
      <c r="L45" s="16" t="n">
        <v>187.96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</v>
      </c>
      <c r="F46" s="16" t="n">
        <v>264.85</v>
      </c>
      <c r="G46" s="16" t="n">
        <v>264.85</v>
      </c>
      <c r="H46" s="16" t="n">
        <v>264.85</v>
      </c>
      <c r="I46" s="16" t="n">
        <v>264.85</v>
      </c>
      <c r="J46" s="16" t="n">
        <v>264.85</v>
      </c>
      <c r="K46" s="16" t="n">
        <v>264.85</v>
      </c>
      <c r="L46" s="16" t="n">
        <v>264.85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7-07-04T08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