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0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3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  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9" activeCellId="0" sqref="D1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4.53</v>
      </c>
      <c r="G5" s="6" t="n">
        <v>150.03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7.07</v>
      </c>
      <c r="G7" s="6" t="n">
        <v>55.4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v>62.12</v>
      </c>
      <c r="G8" s="6" t="n">
        <v>60.31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v>62.12</v>
      </c>
      <c r="G9" s="6" t="n">
        <v>60.31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1" t="n">
        <v>75.9</v>
      </c>
      <c r="G10" s="6" t="n">
        <v>73.69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74.92</v>
      </c>
      <c r="G11" s="6" t="n">
        <v>72.74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9" t="s">
        <v>16</v>
      </c>
      <c r="F12" s="6" t="n">
        <v>74.92</v>
      </c>
      <c r="G12" s="6" t="n">
        <v>72.74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9" t="s">
        <v>16</v>
      </c>
      <c r="F13" s="6" t="n">
        <v>73.93</v>
      </c>
      <c r="G13" s="6" t="n">
        <v>71.78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4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1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2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3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4</v>
      </c>
      <c r="C22" s="6" t="s">
        <v>14</v>
      </c>
      <c r="D22" s="6" t="s">
        <v>15</v>
      </c>
      <c r="E22" s="9" t="s">
        <v>16</v>
      </c>
      <c r="F22" s="6" t="n">
        <v>127.83</v>
      </c>
      <c r="G22" s="6" t="n">
        <v>124.11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1.95</v>
      </c>
      <c r="G24" s="6" t="n">
        <v>60.14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8.66</v>
      </c>
      <c r="G26" s="6" t="n">
        <v>76.37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78.66</v>
      </c>
      <c r="G27" s="6" t="n">
        <v>76.37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78.66</v>
      </c>
      <c r="G28" s="6" t="n">
        <v>76.37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21</v>
      </c>
      <c r="E29" s="9" t="s">
        <v>16</v>
      </c>
      <c r="F29" s="6" t="n">
        <v>78.66</v>
      </c>
      <c r="G29" s="6" t="n">
        <v>76.37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2</v>
      </c>
      <c r="D30" s="6" t="s">
        <v>33</v>
      </c>
      <c r="E30" s="9" t="s">
        <v>16</v>
      </c>
      <c r="F30" s="6" t="n">
        <v>78.66</v>
      </c>
      <c r="G30" s="6" t="n">
        <v>76.37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4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5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6</v>
      </c>
      <c r="D33" s="6" t="s">
        <v>37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8</v>
      </c>
      <c r="D34" s="6" t="s">
        <v>39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0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1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2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3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5</v>
      </c>
      <c r="C39" s="6" t="s">
        <v>14</v>
      </c>
      <c r="D39" s="6" t="s">
        <v>15</v>
      </c>
      <c r="E39" s="9" t="s">
        <v>16</v>
      </c>
      <c r="F39" s="6" t="n">
        <v>113.08</v>
      </c>
      <c r="G39" s="6" t="n">
        <v>109.79</v>
      </c>
      <c r="H39" s="10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4.48</v>
      </c>
      <c r="G41" s="6" t="n">
        <v>63.57</v>
      </c>
      <c r="H41" s="10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0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0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0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0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21</v>
      </c>
      <c r="E46" s="9" t="s">
        <v>16</v>
      </c>
      <c r="F46" s="6" t="n">
        <v>87.51</v>
      </c>
      <c r="G46" s="6" t="n">
        <v>84.97</v>
      </c>
      <c r="H46" s="10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2</v>
      </c>
      <c r="D47" s="6" t="s">
        <v>33</v>
      </c>
      <c r="E47" s="9" t="s">
        <v>16</v>
      </c>
      <c r="F47" s="6" t="n">
        <v>84.56</v>
      </c>
      <c r="G47" s="6" t="n">
        <v>82.1</v>
      </c>
      <c r="H47" s="10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4</v>
      </c>
      <c r="D48" s="6" t="s">
        <v>28</v>
      </c>
      <c r="E48" s="9" t="s">
        <v>22</v>
      </c>
      <c r="F48" s="6" t="n">
        <v>88.53</v>
      </c>
      <c r="G48" s="11" t="n">
        <f aca="false">F48/1.03</f>
        <v>85.9514563106796</v>
      </c>
      <c r="H48" s="10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5</v>
      </c>
      <c r="D49" s="6" t="s">
        <v>30</v>
      </c>
      <c r="E49" s="9" t="s">
        <v>22</v>
      </c>
      <c r="F49" s="6" t="n">
        <v>88.43</v>
      </c>
      <c r="G49" s="11" t="n">
        <f aca="false">F49/1.03</f>
        <v>85.8543689320388</v>
      </c>
      <c r="H49" s="10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6</v>
      </c>
      <c r="D50" s="6" t="s">
        <v>37</v>
      </c>
      <c r="E50" s="9" t="s">
        <v>22</v>
      </c>
      <c r="F50" s="6" t="n">
        <v>94.61</v>
      </c>
      <c r="G50" s="11" t="n">
        <f aca="false">F50/1.03</f>
        <v>91.8543689320388</v>
      </c>
      <c r="H50" s="10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8</v>
      </c>
      <c r="D51" s="6" t="s">
        <v>39</v>
      </c>
      <c r="E51" s="9" t="s">
        <v>22</v>
      </c>
      <c r="F51" s="6" t="n">
        <v>94.61</v>
      </c>
      <c r="G51" s="11" t="n">
        <f aca="false">F51/1.03</f>
        <v>91.8543689320388</v>
      </c>
      <c r="H51" s="10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0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1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2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3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46</v>
      </c>
      <c r="C56" s="6" t="s">
        <v>14</v>
      </c>
      <c r="D56" s="6" t="s">
        <v>15</v>
      </c>
      <c r="E56" s="9" t="s">
        <v>16</v>
      </c>
      <c r="F56" s="6" t="n">
        <v>95.47</v>
      </c>
      <c r="G56" s="6" t="n">
        <v>98.33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45.23</v>
      </c>
      <c r="G58" s="6" t="n">
        <v>43.91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73.75</v>
      </c>
      <c r="G59" s="6" t="n">
        <v>71.6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21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2</v>
      </c>
      <c r="D64" s="6" t="s">
        <v>33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4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5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6</v>
      </c>
      <c r="D67" s="6" t="s">
        <v>37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8</v>
      </c>
      <c r="D68" s="6" t="s">
        <v>39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0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1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2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3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7</v>
      </c>
      <c r="C73" s="6" t="s">
        <v>14</v>
      </c>
      <c r="D73" s="6" t="s">
        <v>15</v>
      </c>
      <c r="E73" s="9" t="s">
        <v>16</v>
      </c>
      <c r="F73" s="6" t="n">
        <v>93.61</v>
      </c>
      <c r="G73" s="6" t="n">
        <v>90.88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4</v>
      </c>
      <c r="G75" s="6" t="n">
        <v>49.65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1" t="n">
        <v>53.1</v>
      </c>
      <c r="G76" s="6" t="n">
        <v>51.55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61.94</v>
      </c>
      <c r="G77" s="6" t="n">
        <v>60.14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66.86</v>
      </c>
      <c r="G78" s="6" t="n">
        <v>64.91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66.86</v>
      </c>
      <c r="G79" s="6" t="n">
        <v>64.91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21</v>
      </c>
      <c r="E80" s="9" t="s">
        <v>16</v>
      </c>
      <c r="F80" s="6" t="n">
        <v>66.86</v>
      </c>
      <c r="G80" s="6" t="n">
        <v>64.91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2</v>
      </c>
      <c r="D81" s="6" t="s">
        <v>33</v>
      </c>
      <c r="E81" s="9" t="s">
        <v>16</v>
      </c>
      <c r="F81" s="6" t="n">
        <v>66.86</v>
      </c>
      <c r="G81" s="6" t="n">
        <v>64.91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4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5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6</v>
      </c>
      <c r="D84" s="6" t="s">
        <v>37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8</v>
      </c>
      <c r="D85" s="6" t="s">
        <v>39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0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1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2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3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48</v>
      </c>
      <c r="C90" s="6" t="s">
        <v>14</v>
      </c>
      <c r="D90" s="6" t="s">
        <v>15</v>
      </c>
      <c r="E90" s="9" t="s">
        <v>16</v>
      </c>
      <c r="F90" s="6" t="n">
        <v>129.14</v>
      </c>
      <c r="G90" s="6" t="n">
        <v>125.38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0.8</v>
      </c>
      <c r="G93" s="6" t="n">
        <v>68.74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0.8</v>
      </c>
      <c r="G94" s="6" t="n">
        <v>68.74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5.71</v>
      </c>
      <c r="G95" s="6" t="n">
        <v>73.51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5.71</v>
      </c>
      <c r="G96" s="6" t="n">
        <v>73.51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21</v>
      </c>
      <c r="E97" s="9" t="s">
        <v>16</v>
      </c>
      <c r="F97" s="6" t="n">
        <v>75.71</v>
      </c>
      <c r="G97" s="6" t="n">
        <v>73.51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2</v>
      </c>
      <c r="D98" s="6" t="s">
        <v>33</v>
      </c>
      <c r="E98" s="9" t="s">
        <v>16</v>
      </c>
      <c r="F98" s="6" t="n">
        <v>74.73</v>
      </c>
      <c r="G98" s="6" t="n">
        <v>72.55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4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5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6</v>
      </c>
      <c r="D101" s="6" t="s">
        <v>37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8</v>
      </c>
      <c r="D102" s="6" t="s">
        <v>39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0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1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2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3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49</v>
      </c>
      <c r="C107" s="6" t="s">
        <v>14</v>
      </c>
      <c r="D107" s="6" t="s">
        <v>15</v>
      </c>
      <c r="E107" s="9" t="s">
        <v>16</v>
      </c>
      <c r="F107" s="6" t="n">
        <v>119.3</v>
      </c>
      <c r="G107" s="6" t="n">
        <v>115.83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59.98</v>
      </c>
      <c r="G109" s="6" t="n">
        <v>58.23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3.82</v>
      </c>
      <c r="G110" s="6" t="n">
        <v>76.04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3.82</v>
      </c>
      <c r="G111" s="6" t="n">
        <v>76.04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77.36</v>
      </c>
      <c r="G112" s="6" t="n">
        <v>75.1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75.39</v>
      </c>
      <c r="G113" s="6" t="n">
        <v>72.7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21</v>
      </c>
      <c r="E114" s="9" t="s">
        <v>16</v>
      </c>
      <c r="F114" s="6" t="n">
        <v>75.39</v>
      </c>
      <c r="G114" s="6" t="n">
        <v>73.19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2</v>
      </c>
      <c r="D115" s="6" t="s">
        <v>33</v>
      </c>
      <c r="E115" s="9" t="s">
        <v>16</v>
      </c>
      <c r="F115" s="6" t="n">
        <v>73.42</v>
      </c>
      <c r="G115" s="6" t="n">
        <v>71.28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4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5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6</v>
      </c>
      <c r="D118" s="6" t="s">
        <v>37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8</v>
      </c>
      <c r="D119" s="6" t="s">
        <v>39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0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1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2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3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Sky123.Org</cp:lastModifiedBy>
  <cp:lastPrinted>2016-08-24T01:52:05Z</cp:lastPrinted>
  <dcterms:modified xsi:type="dcterms:W3CDTF">2017-04-12T07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