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8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45" activeCellId="0" sqref="H4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70.57</v>
      </c>
      <c r="G5" s="10" t="n">
        <v>165.6</v>
      </c>
      <c r="H5" s="11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1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1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0" t="n">
        <v>62.12</v>
      </c>
      <c r="G8" s="6" t="n">
        <v>60.31</v>
      </c>
      <c r="H8" s="11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0" t="n">
        <v>62.12</v>
      </c>
      <c r="G9" s="6" t="n">
        <v>60.31</v>
      </c>
      <c r="H9" s="11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0" t="n">
        <v>85.49</v>
      </c>
      <c r="G10" s="6" t="n">
        <v>83</v>
      </c>
      <c r="H10" s="11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4.46</v>
      </c>
      <c r="G11" s="6" t="n">
        <v>82</v>
      </c>
      <c r="H11" s="11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4.46</v>
      </c>
      <c r="G12" s="6" t="n">
        <v>82</v>
      </c>
      <c r="H12" s="11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3.43</v>
      </c>
      <c r="G13" s="6" t="n">
        <v>81</v>
      </c>
      <c r="H13" s="11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1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1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1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1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1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1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1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1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50</v>
      </c>
      <c r="G22" s="6" t="n">
        <v>145.5</v>
      </c>
      <c r="H22" s="11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1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8.83</v>
      </c>
      <c r="G24" s="6" t="n">
        <v>66.83</v>
      </c>
      <c r="H24" s="11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1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88.5</v>
      </c>
      <c r="G26" s="6" t="n">
        <v>85.92</v>
      </c>
      <c r="H26" s="11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93</v>
      </c>
      <c r="G27" s="6" t="n">
        <v>90.29</v>
      </c>
      <c r="H27" s="11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93</v>
      </c>
      <c r="G28" s="6" t="n">
        <v>90.29</v>
      </c>
      <c r="H28" s="11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93</v>
      </c>
      <c r="G29" s="6" t="n">
        <v>90.29</v>
      </c>
      <c r="H29" s="11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93</v>
      </c>
      <c r="G30" s="6" t="n">
        <v>90.29</v>
      </c>
      <c r="H30" s="11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94.76</v>
      </c>
      <c r="G31" s="6" t="n">
        <v>92</v>
      </c>
      <c r="H31" s="11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95.79</v>
      </c>
      <c r="G32" s="6" t="n">
        <v>93</v>
      </c>
      <c r="H32" s="11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8.88</v>
      </c>
      <c r="G33" s="6" t="n">
        <v>96</v>
      </c>
      <c r="H33" s="11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9.91</v>
      </c>
      <c r="G34" s="6" t="n">
        <v>97</v>
      </c>
      <c r="H34" s="11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1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1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1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1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50.09</v>
      </c>
      <c r="G39" s="6" t="n">
        <v>145.71</v>
      </c>
      <c r="H39" s="11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v>26.16</v>
      </c>
      <c r="G40" s="6" t="n">
        <v>25.39</v>
      </c>
      <c r="H40" s="11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7.5</v>
      </c>
      <c r="G41" s="6" t="n">
        <v>65.53</v>
      </c>
      <c r="H41" s="11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1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91.56</v>
      </c>
      <c r="G43" s="6" t="n">
        <v>89</v>
      </c>
      <c r="H43" s="11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93.57</v>
      </c>
      <c r="G44" s="6" t="n">
        <v>90.5</v>
      </c>
      <c r="H44" s="11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93.57</v>
      </c>
      <c r="G45" s="6" t="n">
        <v>90.5</v>
      </c>
      <c r="H45" s="11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93.57</v>
      </c>
      <c r="G46" s="6" t="n">
        <v>90.5</v>
      </c>
      <c r="H46" s="11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90.62</v>
      </c>
      <c r="G47" s="6" t="n">
        <v>87.98</v>
      </c>
      <c r="H47" s="11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95.53</v>
      </c>
      <c r="G48" s="10" t="n">
        <f aca="false">F48/1.03</f>
        <v>92.747572815534</v>
      </c>
      <c r="H48" s="11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94.43</v>
      </c>
      <c r="G49" s="10" t="n">
        <f aca="false">F49/1.03</f>
        <v>91.6796116504854</v>
      </c>
      <c r="H49" s="11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6.61</v>
      </c>
      <c r="G50" s="10" t="n">
        <f aca="false">F50/1.03</f>
        <v>93.7961165048544</v>
      </c>
      <c r="H50" s="11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6.61</v>
      </c>
      <c r="G51" s="10" t="n">
        <f aca="false">F51/1.03</f>
        <v>93.7961165048544</v>
      </c>
      <c r="H51" s="11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1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1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1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1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49.86</v>
      </c>
      <c r="G56" s="6" t="n">
        <v>145.49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73.75</v>
      </c>
      <c r="G59" s="6" t="n">
        <v>71.6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73.75</v>
      </c>
      <c r="G60" s="6" t="n">
        <v>71.6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73.75</v>
      </c>
      <c r="G61" s="6" t="n">
        <v>71.6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73.75</v>
      </c>
      <c r="G62" s="6" t="n">
        <v>71.6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73.75</v>
      </c>
      <c r="G63" s="6" t="n">
        <v>71.6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73.75</v>
      </c>
      <c r="G64" s="6" t="n">
        <v>71.6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0.34</v>
      </c>
      <c r="G65" s="6" t="n">
        <v>78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0.34</v>
      </c>
      <c r="G66" s="6" t="n">
        <v>78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82.4</v>
      </c>
      <c r="G67" s="6" t="n">
        <v>8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83.43</v>
      </c>
      <c r="G68" s="6" t="n">
        <v>81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58.71</v>
      </c>
      <c r="G73" s="6" t="n">
        <v>154.08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6.05</v>
      </c>
      <c r="G75" s="6" t="n">
        <v>54.42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0" t="n">
        <v>61.95</v>
      </c>
      <c r="G76" s="6" t="n">
        <v>60.14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76.7</v>
      </c>
      <c r="G77" s="6" t="n">
        <v>74.46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8.5</v>
      </c>
      <c r="G78" s="6" t="n">
        <v>85.92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8.5</v>
      </c>
      <c r="G79" s="6" t="n">
        <v>85.92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8.5</v>
      </c>
      <c r="G80" s="6" t="n">
        <v>85.92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8.5</v>
      </c>
      <c r="G81" s="6" t="n">
        <v>85.92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90.64</v>
      </c>
      <c r="G82" s="6" t="n">
        <v>88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90.64</v>
      </c>
      <c r="G83" s="6" t="n">
        <v>88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65.19</v>
      </c>
      <c r="G90" s="6" t="n">
        <v>160.38</v>
      </c>
      <c r="H90" s="11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1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1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1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1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9.65</v>
      </c>
      <c r="G95" s="6" t="n">
        <v>77.33</v>
      </c>
      <c r="H95" s="11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9.65</v>
      </c>
      <c r="G96" s="6" t="n">
        <v>77.33</v>
      </c>
      <c r="H96" s="11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9.65</v>
      </c>
      <c r="G97" s="6" t="n">
        <v>77.33</v>
      </c>
      <c r="H97" s="11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8.66</v>
      </c>
      <c r="G98" s="6" t="n">
        <v>76.37</v>
      </c>
      <c r="H98" s="11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1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1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1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1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1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1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1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1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65.98</v>
      </c>
      <c r="G107" s="6" t="n">
        <v>161.15</v>
      </c>
      <c r="H107" s="11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1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6.54</v>
      </c>
      <c r="G109" s="6" t="n">
        <v>64.6</v>
      </c>
      <c r="H109" s="11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80.63</v>
      </c>
      <c r="G110" s="6" t="n">
        <v>78.28</v>
      </c>
      <c r="H110" s="11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80.63</v>
      </c>
      <c r="G111" s="6" t="n">
        <v>78.28</v>
      </c>
      <c r="H111" s="11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92.43</v>
      </c>
      <c r="G112" s="6" t="n">
        <v>89.74</v>
      </c>
      <c r="H112" s="11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92.43</v>
      </c>
      <c r="G113" s="6" t="n">
        <v>89.74</v>
      </c>
      <c r="H113" s="11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92.43</v>
      </c>
      <c r="G114" s="6" t="n">
        <v>89.74</v>
      </c>
      <c r="H114" s="11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92.43</v>
      </c>
      <c r="G115" s="6" t="n">
        <v>89.74</v>
      </c>
      <c r="H115" s="11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5.79</v>
      </c>
      <c r="G116" s="6" t="n">
        <v>93</v>
      </c>
      <c r="H116" s="11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94.76</v>
      </c>
      <c r="G117" s="6" t="n">
        <v>92</v>
      </c>
      <c r="H117" s="11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8.88</v>
      </c>
      <c r="G118" s="6" t="n">
        <v>96</v>
      </c>
      <c r="H118" s="11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7.85</v>
      </c>
      <c r="G119" s="6" t="n">
        <v>95</v>
      </c>
      <c r="H119" s="11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1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1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1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1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Sky123.Org</cp:lastModifiedBy>
  <cp:lastPrinted>2016-08-24T01:52:05Z</cp:lastPrinted>
  <dcterms:modified xsi:type="dcterms:W3CDTF">2018-01-08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