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7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12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4"/>
    <col collapsed="false" customWidth="true" hidden="false" outlineLevel="0" max="3" min="3" style="1" width="22.93"/>
    <col collapsed="false" customWidth="true" hidden="false" outlineLevel="0" max="4" min="4" style="1" width="20.87"/>
    <col collapsed="false" customWidth="true" hidden="false" outlineLevel="0" max="5" min="5" style="1" width="9.23"/>
    <col collapsed="false" customWidth="true" hidden="false" outlineLevel="0" max="6" min="6" style="1" width="7.75"/>
    <col collapsed="false" customWidth="true" hidden="false" outlineLevel="0" max="7" min="7" style="1" width="9.92"/>
    <col collapsed="false" customWidth="true" hidden="false" outlineLevel="0" max="8" min="8" style="1" width="8.89"/>
    <col collapsed="false" customWidth="true" hidden="false" outlineLevel="0" max="9" min="9" style="1" width="6.15"/>
    <col collapsed="false" customWidth="true" hidden="true" outlineLevel="0" max="10" min="10" style="2" width="6.6"/>
    <col collapsed="false" customWidth="true" hidden="true" outlineLevel="0" max="11" min="11" style="2" width="7.87"/>
    <col collapsed="false" customWidth="true" hidden="true" outlineLevel="0" max="12" min="12" style="2" width="6.6"/>
    <col collapsed="false" customWidth="false" hidden="false" outlineLevel="0" max="257" min="13" style="1" width="9.34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  <c r="M4" s="13"/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30</v>
      </c>
      <c r="G5" s="15" t="n">
        <f aca="false">F5*97%</f>
        <v>126.1</v>
      </c>
      <c r="H5" s="10"/>
      <c r="I5" s="10"/>
      <c r="J5" s="2" t="n">
        <v>106</v>
      </c>
      <c r="K5" s="16" t="n">
        <f aca="false">(F5-J5)/J5</f>
        <v>0.226415094339623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68</v>
      </c>
      <c r="G10" s="14" t="n">
        <f aca="false">F10*97%</f>
        <v>65.96</v>
      </c>
      <c r="H10" s="10"/>
      <c r="I10" s="10"/>
      <c r="J10" s="2" t="n">
        <v>63</v>
      </c>
      <c r="K10" s="16" t="n">
        <f aca="false">(F10-J10)/J10</f>
        <v>0.0793650793650794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65</v>
      </c>
      <c r="G11" s="14" t="n">
        <f aca="false">F11*97%</f>
        <v>63.05</v>
      </c>
      <c r="H11" s="10"/>
      <c r="I11" s="10"/>
      <c r="J11" s="2" t="n">
        <v>57</v>
      </c>
      <c r="K11" s="16" t="n">
        <f aca="false">(F11-J11)/J11</f>
        <v>0.140350877192982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64</v>
      </c>
      <c r="G12" s="14" t="n">
        <f aca="false">F12*97%</f>
        <v>62.08</v>
      </c>
      <c r="H12" s="10"/>
      <c r="I12" s="10"/>
      <c r="J12" s="2" t="n">
        <v>54</v>
      </c>
      <c r="K12" s="16" t="n">
        <f aca="false">(F12-J12)/J12</f>
        <v>0.185185185185185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63</v>
      </c>
      <c r="G13" s="14" t="n">
        <f aca="false">F13*97%</f>
        <v>61.11</v>
      </c>
      <c r="H13" s="10"/>
      <c r="I13" s="10"/>
      <c r="J13" s="2" t="n">
        <v>52</v>
      </c>
      <c r="K13" s="16" t="n">
        <f aca="false">(F13-J13)/J13</f>
        <v>0.211538461538462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15</v>
      </c>
      <c r="G18" s="14" t="n">
        <f aca="false">F18*97%</f>
        <v>111.55</v>
      </c>
      <c r="H18" s="10"/>
      <c r="I18" s="10"/>
      <c r="J18" s="2" t="n">
        <v>56</v>
      </c>
      <c r="K18" s="16" t="n">
        <f aca="false">(F18-J18)/J18</f>
        <v>1.05357142857143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60</v>
      </c>
      <c r="G19" s="14" t="n">
        <f aca="false">F19*97%</f>
        <v>252.2</v>
      </c>
      <c r="H19" s="10"/>
      <c r="I19" s="10"/>
      <c r="J19" s="2" t="n">
        <v>190</v>
      </c>
      <c r="K19" s="16" t="n">
        <f aca="false">(F19-J19)/J19</f>
        <v>0.368421052631579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40</v>
      </c>
      <c r="G20" s="14" t="n">
        <f aca="false">F20*97%</f>
        <v>329.8</v>
      </c>
      <c r="H20" s="10"/>
      <c r="I20" s="10"/>
      <c r="J20" s="2" t="n">
        <v>182</v>
      </c>
      <c r="K20" s="16" t="n">
        <f aca="false">(F20-J20)/J20</f>
        <v>0.868131868131868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60</v>
      </c>
      <c r="G21" s="14" t="n">
        <f aca="false">F21*97%</f>
        <v>349.2</v>
      </c>
      <c r="H21" s="10"/>
      <c r="I21" s="10"/>
      <c r="J21" s="2" t="n">
        <v>240</v>
      </c>
      <c r="K21" s="16" t="n">
        <f aca="false">(F21-J21)/J21</f>
        <v>0.5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25</v>
      </c>
      <c r="G22" s="14" t="n">
        <f aca="false">F22*97%</f>
        <v>121.25</v>
      </c>
      <c r="H22" s="19" t="s">
        <v>47</v>
      </c>
      <c r="I22" s="10"/>
      <c r="J22" s="2" t="n">
        <v>106</v>
      </c>
      <c r="K22" s="16" t="n">
        <f aca="false">(F22-J22)/J22</f>
        <v>0.179245283018868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5</v>
      </c>
      <c r="G23" s="14" t="n">
        <f aca="false">F23*97%</f>
        <v>14.55</v>
      </c>
      <c r="H23" s="19" t="s">
        <v>47</v>
      </c>
      <c r="I23" s="10"/>
      <c r="J23" s="2" t="n">
        <v>10</v>
      </c>
      <c r="K23" s="16" t="n">
        <f aca="false">(F23-J23)/J23</f>
        <v>0.5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80</v>
      </c>
      <c r="G27" s="14" t="n">
        <f aca="false">F27*97%</f>
        <v>77.6</v>
      </c>
      <c r="H27" s="19"/>
      <c r="I27" s="10"/>
      <c r="J27" s="2" t="n">
        <v>63</v>
      </c>
      <c r="K27" s="16" t="n">
        <f aca="false">(F27-J27)/J27</f>
        <v>0.2698412698412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80</v>
      </c>
      <c r="G28" s="14" t="n">
        <f aca="false">F28*97%</f>
        <v>77.6</v>
      </c>
      <c r="H28" s="19"/>
      <c r="I28" s="10"/>
      <c r="J28" s="2" t="n">
        <v>57</v>
      </c>
      <c r="K28" s="16" t="n">
        <f aca="false">(F28-J28)/J28</f>
        <v>0.403508771929825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80</v>
      </c>
      <c r="G29" s="14" t="n">
        <f aca="false">F29*97%</f>
        <v>77.6</v>
      </c>
      <c r="H29" s="19" t="s">
        <v>47</v>
      </c>
      <c r="I29" s="10"/>
      <c r="J29" s="2" t="n">
        <v>54</v>
      </c>
      <c r="K29" s="16" t="n">
        <f aca="false">(F29-J29)/J29</f>
        <v>0.481481481481481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0</v>
      </c>
      <c r="G30" s="14" t="n">
        <f aca="false">F30*97%</f>
        <v>67.9</v>
      </c>
      <c r="H30" s="19" t="s">
        <v>47</v>
      </c>
      <c r="I30" s="10"/>
      <c r="J30" s="2" t="n">
        <v>52</v>
      </c>
      <c r="K30" s="16" t="n">
        <f aca="false">(F30-J30)/J30</f>
        <v>0.346153846153846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25</v>
      </c>
      <c r="G39" s="14" t="n">
        <f aca="false">F39*97%</f>
        <v>121.25</v>
      </c>
      <c r="H39" s="14"/>
      <c r="I39" s="14"/>
      <c r="J39" s="2" t="n">
        <v>106</v>
      </c>
      <c r="K39" s="16" t="n">
        <f aca="false">(F39-J39)/J39</f>
        <v>0.179245283018868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5</v>
      </c>
      <c r="G40" s="14" t="n">
        <f aca="false">F40*97%</f>
        <v>14.55</v>
      </c>
      <c r="H40" s="14"/>
      <c r="I40" s="14"/>
      <c r="J40" s="2" t="n">
        <v>10</v>
      </c>
      <c r="K40" s="16" t="n">
        <f aca="false">(F40-J40)/J40</f>
        <v>0.5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0</v>
      </c>
      <c r="G41" s="14" t="n">
        <f aca="false">F41*97%</f>
        <v>38.8</v>
      </c>
      <c r="H41" s="14"/>
      <c r="I41" s="14"/>
      <c r="J41" s="2" t="n">
        <v>49</v>
      </c>
      <c r="K41" s="16" t="n">
        <f aca="false">(F41-J41)/J41</f>
        <v>-0.18367346938775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4"/>
      <c r="I42" s="14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5" t="n">
        <v>80</v>
      </c>
      <c r="G44" s="14" t="n">
        <f aca="false">F44*97%</f>
        <v>77.6</v>
      </c>
      <c r="H44" s="14"/>
      <c r="I44" s="10"/>
      <c r="J44" s="2" t="n">
        <v>63</v>
      </c>
      <c r="K44" s="16" t="n">
        <f aca="false">(F44-J44)/J44</f>
        <v>0.26984126984127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5" t="n">
        <v>80</v>
      </c>
      <c r="G45" s="14" t="n">
        <f aca="false">F45*97%</f>
        <v>77.6</v>
      </c>
      <c r="H45" s="14"/>
      <c r="I45" s="10"/>
      <c r="J45" s="2" t="n">
        <v>57</v>
      </c>
      <c r="K45" s="16" t="n">
        <f aca="false">(F45-J45)/J45</f>
        <v>0.403508771929825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5" t="n">
        <v>90</v>
      </c>
      <c r="G46" s="14" t="n">
        <f aca="false">F46*97%</f>
        <v>87.3</v>
      </c>
      <c r="H46" s="14"/>
      <c r="I46" s="10"/>
      <c r="J46" s="2" t="n">
        <v>54</v>
      </c>
      <c r="K46" s="16" t="n">
        <f aca="false">(F46-J46)/J46</f>
        <v>0.666666666666667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5" t="n">
        <v>75</v>
      </c>
      <c r="G47" s="14" t="n">
        <f aca="false">F47*97%</f>
        <v>72.75</v>
      </c>
      <c r="H47" s="14"/>
      <c r="I47" s="10"/>
      <c r="J47" s="2" t="n">
        <v>52</v>
      </c>
      <c r="K47" s="16" t="n">
        <f aca="false">(F47-J47)/J47</f>
        <v>0.442307692307692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5" t="n">
        <v>75</v>
      </c>
      <c r="G48" s="14" t="n">
        <f aca="false">F48*97%</f>
        <v>72.75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5" t="n">
        <v>80</v>
      </c>
      <c r="G49" s="14" t="n">
        <f aca="false">F49*97%</f>
        <v>77.6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5" t="n">
        <v>95</v>
      </c>
      <c r="G50" s="14" t="n">
        <f aca="false">F50*97%</f>
        <v>92.1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5" t="n">
        <v>95</v>
      </c>
      <c r="G51" s="14" t="n">
        <f aca="false">F51*97%</f>
        <v>92.15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4"/>
      <c r="I53" s="14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4"/>
      <c r="I54" s="14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35</v>
      </c>
      <c r="G56" s="14" t="n">
        <f aca="false">F56*97%</f>
        <v>130.95</v>
      </c>
      <c r="H56" s="20" t="s">
        <v>50</v>
      </c>
      <c r="I56" s="10"/>
      <c r="J56" s="2" t="n">
        <v>106</v>
      </c>
      <c r="K56" s="16" t="n">
        <f aca="false">(F56-J56)/J56</f>
        <v>0.273584905660377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0</v>
      </c>
      <c r="G61" s="14" t="n">
        <f aca="false">F61*97%</f>
        <v>77.6</v>
      </c>
      <c r="H61" s="10"/>
      <c r="I61" s="10"/>
      <c r="J61" s="2" t="n">
        <v>63</v>
      </c>
      <c r="K61" s="16" t="n">
        <f aca="false">(F61-J61)/J61</f>
        <v>0.26984126984127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0</v>
      </c>
      <c r="G62" s="14" t="n">
        <f aca="false">F62*97%</f>
        <v>77.6</v>
      </c>
      <c r="H62" s="10"/>
      <c r="I62" s="10"/>
      <c r="J62" s="2" t="n">
        <v>57</v>
      </c>
      <c r="K62" s="16" t="n">
        <f aca="false">(F62-J62)/J62</f>
        <v>0.403508771929825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0</v>
      </c>
      <c r="G63" s="14" t="n">
        <f aca="false">F63*97%</f>
        <v>77.6</v>
      </c>
      <c r="H63" s="10"/>
      <c r="I63" s="10"/>
      <c r="J63" s="2" t="n">
        <v>54</v>
      </c>
      <c r="K63" s="16" t="n">
        <f aca="false">(F63-J63)/J63</f>
        <v>0.481481481481481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0</v>
      </c>
      <c r="G73" s="14" t="n">
        <f aca="false">F73*97%</f>
        <v>155.2</v>
      </c>
      <c r="H73" s="20" t="s">
        <v>50</v>
      </c>
      <c r="I73" s="10"/>
      <c r="J73" s="2" t="n">
        <v>106</v>
      </c>
      <c r="K73" s="16" t="n">
        <f aca="false">(F73-J73)/J73</f>
        <v>0.509433962264151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75</v>
      </c>
      <c r="G78" s="14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0</v>
      </c>
      <c r="G79" s="14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85</v>
      </c>
      <c r="G80" s="14" t="n">
        <f aca="false">F80*97%</f>
        <v>82.45</v>
      </c>
      <c r="H80" s="10"/>
      <c r="I80" s="10"/>
      <c r="J80" s="2" t="n">
        <v>54</v>
      </c>
      <c r="K80" s="16" t="n">
        <f aca="false">(F80-J80)/J80</f>
        <v>0.574074074074074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80</v>
      </c>
      <c r="G81" s="14" t="n">
        <f aca="false">F81*97%</f>
        <v>77.6</v>
      </c>
      <c r="H81" s="10"/>
      <c r="I81" s="10"/>
      <c r="J81" s="2" t="n">
        <v>52</v>
      </c>
      <c r="K81" s="16" t="n">
        <f aca="false">(F81-J81)/J81</f>
        <v>0.538461538461538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40</v>
      </c>
      <c r="G88" s="14" t="n">
        <f aca="false">F88*97%</f>
        <v>329.8</v>
      </c>
      <c r="H88" s="10"/>
      <c r="I88" s="10"/>
      <c r="J88" s="2" t="n">
        <v>182</v>
      </c>
      <c r="K88" s="16" t="n">
        <f aca="false">(F88-J88)/J88</f>
        <v>0.868131868131868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50</v>
      </c>
      <c r="G89" s="14" t="n">
        <f aca="false">F89*97%</f>
        <v>339.5</v>
      </c>
      <c r="H89" s="10"/>
      <c r="I89" s="10"/>
      <c r="J89" s="2" t="n">
        <v>240</v>
      </c>
      <c r="K89" s="16" t="n">
        <f aca="false">(F89-J89)/J89</f>
        <v>0.458333333333333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nmy</cp:lastModifiedBy>
  <cp:lastPrinted>2017-02-28T07:15:34Z</cp:lastPrinted>
  <dcterms:modified xsi:type="dcterms:W3CDTF">2018-01-03T06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