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12月-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11" activeCellId="0" sqref="H11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2" min="13" style="1" width="6.99"/>
    <col collapsed="false" customWidth="true" hidden="false" outlineLevel="0" max="23" min="23" style="1" width="11.12"/>
    <col collapsed="false" customWidth="false" hidden="false" outlineLevel="0" max="257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67</v>
      </c>
      <c r="G5" s="13" t="n">
        <f aca="false">+G11+5</f>
        <v>72.2</v>
      </c>
      <c r="H5" s="13" t="n">
        <f aca="false">+H11+5</f>
        <v>68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2</v>
      </c>
      <c r="G11" s="16" t="n">
        <v>67.2</v>
      </c>
      <c r="H11" s="16" t="n">
        <v>63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58.4</v>
      </c>
      <c r="G12" s="16" t="n">
        <v>63.6</v>
      </c>
      <c r="H12" s="16" t="n">
        <v>59.6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4.8</v>
      </c>
      <c r="G13" s="16" t="n">
        <v>60</v>
      </c>
      <c r="H13" s="16" t="n">
        <v>56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2.4</v>
      </c>
      <c r="G14" s="16" t="n">
        <v>57.6</v>
      </c>
      <c r="H14" s="16" t="n">
        <v>53.6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4</v>
      </c>
      <c r="G15" s="16" t="n">
        <v>79.2</v>
      </c>
      <c r="H15" s="16" t="n">
        <v>75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0.4</v>
      </c>
      <c r="G16" s="16" t="n">
        <v>75.6</v>
      </c>
      <c r="H16" s="16" t="n">
        <v>71.6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0.4</v>
      </c>
      <c r="G17" s="16" t="n">
        <v>75.6</v>
      </c>
      <c r="H17" s="16" t="n">
        <v>71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66.8</v>
      </c>
      <c r="G18" s="16" t="n">
        <v>72</v>
      </c>
      <c r="H18" s="16" t="n">
        <v>68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4951456311</v>
      </c>
      <c r="F28" s="13" t="n">
        <v>121.165048543689</v>
      </c>
      <c r="G28" s="13" t="n">
        <v>122.330097087379</v>
      </c>
      <c r="H28" s="13" t="n">
        <v>123.495145631068</v>
      </c>
      <c r="I28" s="13" t="n">
        <v>114.174757281553</v>
      </c>
      <c r="J28" s="13" t="n">
        <v>122.330097087379</v>
      </c>
      <c r="K28" s="13" t="n">
        <v>128.155339805825</v>
      </c>
      <c r="L28" s="13" t="n">
        <v>114.174757281553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f aca="false">(+E35+5)/1.03</f>
        <v>63.6723536619851</v>
      </c>
      <c r="F29" s="13" t="n">
        <f aca="false">(+F35+5)/1.03</f>
        <v>63.2953152983316</v>
      </c>
      <c r="G29" s="13" t="n">
        <f aca="false">(+G35+5)/1.03</f>
        <v>68.1968140258271</v>
      </c>
      <c r="H29" s="13" t="n">
        <f aca="false">(+H35+5)/1.03</f>
        <v>64.4264303892921</v>
      </c>
      <c r="I29" s="13" t="n">
        <f aca="false">(+I35+5)/1.03</f>
        <v>68.1968140258271</v>
      </c>
      <c r="J29" s="13" t="n">
        <f aca="false">(+J35+5)/1.03</f>
        <v>68.1968140258271</v>
      </c>
      <c r="K29" s="13" t="n">
        <f aca="false">(+K35+5)/1.03</f>
        <v>67.0656989348666</v>
      </c>
      <c r="L29" s="13" t="n">
        <f aca="false">(+L35+5)/1.03</f>
        <v>68.196814025827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44660194175</v>
      </c>
      <c r="F30" s="13" t="n">
        <v>27.1844660194175</v>
      </c>
      <c r="G30" s="13" t="n">
        <v>27.1844660194175</v>
      </c>
      <c r="H30" s="13" t="n">
        <v>27.1844660194175</v>
      </c>
      <c r="I30" s="13" t="n">
        <v>27.1844660194175</v>
      </c>
      <c r="J30" s="13" t="n">
        <v>27.1844660194175</v>
      </c>
      <c r="K30" s="13" t="n">
        <v>27.1844660194175</v>
      </c>
      <c r="L30" s="13" t="n">
        <v>27.1844660194175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18446601942</v>
      </c>
      <c r="F31" s="13" t="n">
        <v>19.4174757281553</v>
      </c>
      <c r="G31" s="13" t="n">
        <v>22.3300970873786</v>
      </c>
      <c r="H31" s="13" t="n">
        <v>23.3009708737864</v>
      </c>
      <c r="I31" s="13" t="n">
        <v>23.3009708737864</v>
      </c>
      <c r="J31" s="13" t="n">
        <v>19.4174757281553</v>
      </c>
      <c r="K31" s="13" t="n">
        <v>19.4174757281553</v>
      </c>
      <c r="L31" s="13" t="n">
        <v>23.3009708737864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873786407767</v>
      </c>
      <c r="F32" s="16" t="n">
        <v>57.0873786407767</v>
      </c>
      <c r="G32" s="16" t="n">
        <v>57.0873786407767</v>
      </c>
      <c r="H32" s="16" t="n">
        <v>58.252427184466</v>
      </c>
      <c r="I32" s="16" t="n">
        <v>58.252427184466</v>
      </c>
      <c r="J32" s="16" t="n">
        <v>57.0873786407767</v>
      </c>
      <c r="K32" s="16" t="n">
        <v>57.0873786407767</v>
      </c>
      <c r="L32" s="16" t="n">
        <v>58.252427184466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766990291262</v>
      </c>
      <c r="F33" s="16" t="n">
        <v>57.0873786407767</v>
      </c>
      <c r="G33" s="16" t="n">
        <v>57.0873786407767</v>
      </c>
      <c r="H33" s="16" t="n">
        <v>58.252427184466</v>
      </c>
      <c r="I33" s="16" t="n">
        <v>58.252427184466</v>
      </c>
      <c r="J33" s="16" t="n">
        <v>59.4174757281553</v>
      </c>
      <c r="K33" s="16" t="n">
        <v>57.0873786407767</v>
      </c>
      <c r="L33" s="16" t="n">
        <v>58.252427184466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15533980583</v>
      </c>
      <c r="F34" s="16" t="n">
        <v>55.9223300970874</v>
      </c>
      <c r="G34" s="16" t="n">
        <v>55.9223300970874</v>
      </c>
      <c r="H34" s="16" t="n">
        <v>57.0873786407767</v>
      </c>
      <c r="I34" s="16" t="n">
        <v>57.0873786407767</v>
      </c>
      <c r="J34" s="16" t="n">
        <v>58.252427184466</v>
      </c>
      <c r="K34" s="16" t="n">
        <v>55.9223300970874</v>
      </c>
      <c r="L34" s="16" t="n">
        <v>57.0873786407767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25242718447</v>
      </c>
      <c r="F35" s="16" t="n">
        <v>60.1941747572816</v>
      </c>
      <c r="G35" s="16" t="n">
        <v>65.2427184466019</v>
      </c>
      <c r="H35" s="16" t="n">
        <v>61.3592233009709</v>
      </c>
      <c r="I35" s="16" t="n">
        <v>65.2427184466019</v>
      </c>
      <c r="J35" s="16" t="n">
        <v>65.2427184466019</v>
      </c>
      <c r="K35" s="16" t="n">
        <v>64.0776699029126</v>
      </c>
      <c r="L35" s="16" t="n">
        <v>65.2427184466019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873786407767</v>
      </c>
      <c r="F36" s="16" t="n">
        <v>56.6990291262136</v>
      </c>
      <c r="G36" s="16" t="n">
        <v>61.747572815534</v>
      </c>
      <c r="H36" s="16" t="n">
        <v>57.8640776699029</v>
      </c>
      <c r="I36" s="16" t="n">
        <v>62.9126213592233</v>
      </c>
      <c r="J36" s="16" t="n">
        <v>61.747572815534</v>
      </c>
      <c r="K36" s="16" t="n">
        <v>60.5825242718447</v>
      </c>
      <c r="L36" s="16" t="n">
        <v>62.9126213592233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22330097087</v>
      </c>
      <c r="F37" s="16" t="n">
        <v>53.2038834951456</v>
      </c>
      <c r="G37" s="16" t="n">
        <v>58.252427184466</v>
      </c>
      <c r="H37" s="16" t="n">
        <v>54.368932038835</v>
      </c>
      <c r="I37" s="16" t="n">
        <v>60.5825242718447</v>
      </c>
      <c r="J37" s="16" t="n">
        <v>58.252427184466</v>
      </c>
      <c r="K37" s="16" t="n">
        <v>57.0873786407767</v>
      </c>
      <c r="L37" s="16" t="n">
        <v>60.5825242718447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21359223301</v>
      </c>
      <c r="F38" s="16" t="n">
        <v>50.873786407767</v>
      </c>
      <c r="G38" s="16" t="n">
        <v>55.9223300970874</v>
      </c>
      <c r="H38" s="16" t="n">
        <v>52.0388349514563</v>
      </c>
      <c r="I38" s="16" t="n">
        <v>58.252427184466</v>
      </c>
      <c r="J38" s="16" t="n">
        <v>55.9223300970874</v>
      </c>
      <c r="K38" s="16" t="n">
        <v>54.7572815533981</v>
      </c>
      <c r="L38" s="16" t="n">
        <v>58.252427184466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30097087379</v>
      </c>
      <c r="F39" s="16" t="n">
        <v>71.8446601941748</v>
      </c>
      <c r="G39" s="16" t="n">
        <v>76.8932038834952</v>
      </c>
      <c r="H39" s="16" t="n">
        <v>73.0097087378641</v>
      </c>
      <c r="I39" s="16" t="n">
        <v>76.8932038834952</v>
      </c>
      <c r="J39" s="16" t="n">
        <v>76.8932038834952</v>
      </c>
      <c r="K39" s="16" t="n">
        <v>75.7281553398058</v>
      </c>
      <c r="L39" s="16" t="n">
        <v>76.8932038834952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378640776699</v>
      </c>
      <c r="F40" s="16" t="n">
        <v>68.3495145631068</v>
      </c>
      <c r="G40" s="16" t="n">
        <v>73.3980582524272</v>
      </c>
      <c r="H40" s="16" t="n">
        <v>69.5145631067961</v>
      </c>
      <c r="I40" s="16" t="n">
        <v>74.5631067961165</v>
      </c>
      <c r="J40" s="16" t="n">
        <v>73.3980582524272</v>
      </c>
      <c r="K40" s="16" t="n">
        <v>72.2330097087379</v>
      </c>
      <c r="L40" s="16" t="n">
        <v>74.5631067961165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378640776699</v>
      </c>
      <c r="F41" s="16" t="n">
        <v>68.3495145631068</v>
      </c>
      <c r="G41" s="16" t="n">
        <v>73.3980582524272</v>
      </c>
      <c r="H41" s="16" t="n">
        <v>69.5145631067961</v>
      </c>
      <c r="I41" s="16" t="n">
        <v>73.3980582524272</v>
      </c>
      <c r="J41" s="16" t="n">
        <v>73.3980582524272</v>
      </c>
      <c r="K41" s="16" t="n">
        <v>72.2330097087379</v>
      </c>
      <c r="L41" s="16" t="n">
        <v>73.3980582524272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27184466019</v>
      </c>
      <c r="F42" s="16" t="n">
        <v>64.8543689320388</v>
      </c>
      <c r="G42" s="16" t="n">
        <v>69.9029126213592</v>
      </c>
      <c r="H42" s="16" t="n">
        <v>66.0194174757282</v>
      </c>
      <c r="I42" s="16" t="n">
        <v>71.0679611650485</v>
      </c>
      <c r="J42" s="16" t="n">
        <v>69.9029126213592</v>
      </c>
      <c r="K42" s="16" t="n">
        <v>68.7378640776699</v>
      </c>
      <c r="L42" s="16" t="n">
        <v>71.0679611650485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3980582524272</v>
      </c>
      <c r="F43" s="16" t="n">
        <v>56.6019417475728</v>
      </c>
      <c r="G43" s="16" t="n">
        <v>56.6019417475728</v>
      </c>
      <c r="H43" s="16" t="n">
        <v>58.7378640776699</v>
      </c>
      <c r="I43" s="16" t="n">
        <v>58.7378640776699</v>
      </c>
      <c r="J43" s="16" t="n">
        <v>57.6699029126214</v>
      </c>
      <c r="K43" s="16" t="n">
        <v>56.6019417475728</v>
      </c>
      <c r="L43" s="16" t="n">
        <v>58.7378640776699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0388349515</v>
      </c>
      <c r="F44" s="16" t="n">
        <v>209.320388349515</v>
      </c>
      <c r="G44" s="16" t="n">
        <v>209.320388349515</v>
      </c>
      <c r="H44" s="16" t="n">
        <v>209.320388349515</v>
      </c>
      <c r="I44" s="16" t="n">
        <v>209.320388349515</v>
      </c>
      <c r="J44" s="16" t="n">
        <v>209.320388349515</v>
      </c>
      <c r="K44" s="16" t="n">
        <v>209.320388349515</v>
      </c>
      <c r="L44" s="16" t="n">
        <v>209.320388349515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1165048544</v>
      </c>
      <c r="F45" s="16" t="n">
        <v>187.961165048544</v>
      </c>
      <c r="G45" s="16" t="n">
        <v>187.961165048544</v>
      </c>
      <c r="H45" s="16" t="n">
        <v>187.961165048544</v>
      </c>
      <c r="I45" s="16" t="n">
        <v>187.961165048544</v>
      </c>
      <c r="J45" s="16" t="n">
        <v>187.961165048544</v>
      </c>
      <c r="K45" s="16" t="n">
        <v>187.961165048544</v>
      </c>
      <c r="L45" s="16" t="n">
        <v>187.961165048544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4368932039</v>
      </c>
      <c r="F46" s="16" t="n">
        <v>264.854368932039</v>
      </c>
      <c r="G46" s="16" t="n">
        <v>264.854368932039</v>
      </c>
      <c r="H46" s="16" t="n">
        <v>264.854368932039</v>
      </c>
      <c r="I46" s="16" t="n">
        <v>264.854368932039</v>
      </c>
      <c r="J46" s="16" t="n">
        <v>264.854368932039</v>
      </c>
      <c r="K46" s="16" t="n">
        <v>264.854368932039</v>
      </c>
      <c r="L46" s="16" t="n">
        <v>264.854368932039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8-01-08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