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4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6.1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长汀县</t>
  </si>
  <si>
    <t xml:space="preserve">江西日荣沙场</t>
  </si>
  <si>
    <t xml:space="preserve">河田三洲</t>
  </si>
  <si>
    <t xml:space="preserve">河田修坊</t>
  </si>
  <si>
    <t xml:space="preserve">河田北坑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6" activeCellId="0" sqref="J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f aca="false">G5*0.03+G5</f>
        <v>137.299</v>
      </c>
      <c r="G5" s="6" t="n">
        <v>133.3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f aca="false">G6*0.03+G6</f>
        <v>0</v>
      </c>
      <c r="G6" s="6"/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f aca="false">G7*0.03+G7</f>
        <v>40.17</v>
      </c>
      <c r="G7" s="6" t="n">
        <v>39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f aca="false">G8*0.03+G8</f>
        <v>58.9984</v>
      </c>
      <c r="G8" s="6" t="n">
        <v>57.28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f aca="false">G9*0.03+G9</f>
        <v>58.9984</v>
      </c>
      <c r="G9" s="6" t="n">
        <v>57.28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6" t="n">
        <f aca="false">G10*0.03+G10</f>
        <v>71.07</v>
      </c>
      <c r="G10" s="6" t="n">
        <v>69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f aca="false">G11*0.03+G11</f>
        <v>69.01</v>
      </c>
      <c r="G11" s="6" t="n">
        <v>67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9" t="s">
        <v>16</v>
      </c>
      <c r="F12" s="6" t="n">
        <f aca="false">G12*0.03+G12</f>
        <v>69.01</v>
      </c>
      <c r="G12" s="6" t="n">
        <v>67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9" t="s">
        <v>16</v>
      </c>
      <c r="F13" s="6" t="n">
        <f aca="false">G13*0.03+G13</f>
        <v>69.01</v>
      </c>
      <c r="G13" s="6" t="n">
        <v>67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4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1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2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3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4</v>
      </c>
      <c r="C22" s="6" t="s">
        <v>14</v>
      </c>
      <c r="D22" s="6" t="s">
        <v>15</v>
      </c>
      <c r="E22" s="9" t="s">
        <v>16</v>
      </c>
      <c r="F22" s="6" t="n">
        <f aca="false">G22*0.03+G22</f>
        <v>129.78</v>
      </c>
      <c r="G22" s="6" t="n">
        <v>126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f aca="false">G24*0.03+G24</f>
        <v>40.17</v>
      </c>
      <c r="G24" s="6" t="n">
        <v>39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f aca="false">G25*0.03+G25</f>
        <v>63.86</v>
      </c>
      <c r="G25" s="6" t="n">
        <v>62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f aca="false">G26*0.03+G26</f>
        <v>58.71</v>
      </c>
      <c r="G26" s="6" t="n">
        <v>57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f aca="false">G27*0.03+G27</f>
        <v>71.07</v>
      </c>
      <c r="G27" s="6" t="n">
        <v>69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f aca="false">G28*0.03+G28</f>
        <v>70.04</v>
      </c>
      <c r="G28" s="6" t="n">
        <v>68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21</v>
      </c>
      <c r="E29" s="9" t="s">
        <v>16</v>
      </c>
      <c r="F29" s="6" t="n">
        <f aca="false">G29*0.03+G29</f>
        <v>70.04</v>
      </c>
      <c r="G29" s="6" t="n">
        <v>68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2</v>
      </c>
      <c r="D30" s="6" t="s">
        <v>33</v>
      </c>
      <c r="E30" s="9" t="s">
        <v>16</v>
      </c>
      <c r="F30" s="6" t="n">
        <f aca="false">G30*0.03+G30</f>
        <v>70.04</v>
      </c>
      <c r="G30" s="6" t="n">
        <v>68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4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5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6</v>
      </c>
      <c r="D33" s="6" t="s">
        <v>37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8</v>
      </c>
      <c r="D34" s="6" t="s">
        <v>39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0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1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2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3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5</v>
      </c>
      <c r="C39" s="6" t="s">
        <v>14</v>
      </c>
      <c r="D39" s="6" t="s">
        <v>15</v>
      </c>
      <c r="E39" s="9" t="s">
        <v>16</v>
      </c>
      <c r="F39" s="6" t="n">
        <f aca="false">G39*0.03+G39</f>
        <v>78.28</v>
      </c>
      <c r="G39" s="6" t="n">
        <v>76</v>
      </c>
      <c r="H39" s="10" t="s">
        <v>46</v>
      </c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f aca="false">G41*0.03+G41</f>
        <v>33.99</v>
      </c>
      <c r="G41" s="6" t="n">
        <v>33</v>
      </c>
      <c r="H41" s="10" t="s">
        <v>47</v>
      </c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f aca="false">G42*0.03+G42</f>
        <v>57.68</v>
      </c>
      <c r="G42" s="6" t="n">
        <v>56</v>
      </c>
      <c r="H42" s="10" t="s">
        <v>48</v>
      </c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f aca="false">G43*0.03+G43</f>
        <v>54.59</v>
      </c>
      <c r="G43" s="6" t="n">
        <v>53</v>
      </c>
      <c r="H43" s="10" t="s">
        <v>48</v>
      </c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f aca="false">G44*0.03+G44</f>
        <v>60.77</v>
      </c>
      <c r="G44" s="6" t="n">
        <v>59</v>
      </c>
      <c r="H44" s="10" t="s">
        <v>49</v>
      </c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f aca="false">G45*0.03+G45</f>
        <v>60.77</v>
      </c>
      <c r="G45" s="6" t="n">
        <v>59</v>
      </c>
      <c r="H45" s="10" t="s">
        <v>49</v>
      </c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21</v>
      </c>
      <c r="E46" s="9" t="s">
        <v>16</v>
      </c>
      <c r="F46" s="6" t="n">
        <f aca="false">G46*0.03+G46</f>
        <v>60.77</v>
      </c>
      <c r="G46" s="6" t="n">
        <v>59</v>
      </c>
      <c r="H46" s="10" t="s">
        <v>49</v>
      </c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2</v>
      </c>
      <c r="D47" s="6" t="s">
        <v>33</v>
      </c>
      <c r="E47" s="9" t="s">
        <v>16</v>
      </c>
      <c r="F47" s="6" t="n">
        <f aca="false">G47*0.03+G47</f>
        <v>52.53</v>
      </c>
      <c r="G47" s="6" t="n">
        <v>51</v>
      </c>
      <c r="H47" s="10" t="s">
        <v>49</v>
      </c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4</v>
      </c>
      <c r="D48" s="6" t="s">
        <v>28</v>
      </c>
      <c r="E48" s="9" t="s">
        <v>22</v>
      </c>
      <c r="F48" s="6" t="n">
        <f aca="false">G48*0.03+G48</f>
        <v>83.43</v>
      </c>
      <c r="G48" s="6" t="n">
        <v>81</v>
      </c>
      <c r="H48" s="10" t="s">
        <v>49</v>
      </c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5</v>
      </c>
      <c r="D49" s="6" t="s">
        <v>30</v>
      </c>
      <c r="E49" s="9" t="s">
        <v>22</v>
      </c>
      <c r="F49" s="6" t="n">
        <f aca="false">G49*0.03+G49</f>
        <v>83.43</v>
      </c>
      <c r="G49" s="6" t="n">
        <v>81</v>
      </c>
      <c r="H49" s="10" t="s">
        <v>49</v>
      </c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6</v>
      </c>
      <c r="D50" s="6" t="s">
        <v>37</v>
      </c>
      <c r="E50" s="9" t="s">
        <v>22</v>
      </c>
      <c r="F50" s="6" t="n">
        <f aca="false">G50*0.03+G50</f>
        <v>89.61</v>
      </c>
      <c r="G50" s="6" t="n">
        <v>87</v>
      </c>
      <c r="H50" s="10" t="s">
        <v>49</v>
      </c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8</v>
      </c>
      <c r="D51" s="6" t="s">
        <v>39</v>
      </c>
      <c r="E51" s="9" t="s">
        <v>22</v>
      </c>
      <c r="F51" s="6" t="n">
        <f aca="false">G51*0.03+G51</f>
        <v>89.61</v>
      </c>
      <c r="G51" s="6" t="n">
        <v>87</v>
      </c>
      <c r="H51" s="10" t="s">
        <v>49</v>
      </c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0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1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2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3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50</v>
      </c>
      <c r="C56" s="6" t="s">
        <v>14</v>
      </c>
      <c r="D56" s="6" t="s">
        <v>15</v>
      </c>
      <c r="E56" s="9" t="s">
        <v>16</v>
      </c>
      <c r="F56" s="6" t="n">
        <f aca="false">G56*0.03+G56</f>
        <v>84.46</v>
      </c>
      <c r="G56" s="6" t="n">
        <v>82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f aca="false">G58*0.03+G58</f>
        <v>32.96</v>
      </c>
      <c r="G58" s="6" t="n">
        <v>32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f aca="false">G59*0.03+G59</f>
        <v>52.53</v>
      </c>
      <c r="G59" s="6" t="n">
        <v>51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f aca="false">G60*0.03+G60</f>
        <v>52.53</v>
      </c>
      <c r="G60" s="6" t="n">
        <v>51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f aca="false">G61*0.03+G61</f>
        <v>57.68</v>
      </c>
      <c r="G61" s="6" t="n">
        <v>56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f aca="false">G62*0.03+G62</f>
        <v>57.68</v>
      </c>
      <c r="G62" s="6" t="n">
        <v>56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21</v>
      </c>
      <c r="E63" s="9" t="s">
        <v>16</v>
      </c>
      <c r="F63" s="6" t="n">
        <f aca="false">G63*0.03+G63</f>
        <v>57.68</v>
      </c>
      <c r="G63" s="6" t="n">
        <v>56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2</v>
      </c>
      <c r="D64" s="6" t="s">
        <v>33</v>
      </c>
      <c r="E64" s="9" t="s">
        <v>16</v>
      </c>
      <c r="F64" s="6" t="n">
        <f aca="false">G64*0.03+G64</f>
        <v>47.38</v>
      </c>
      <c r="G64" s="6" t="n">
        <v>46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4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5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6</v>
      </c>
      <c r="D67" s="6" t="s">
        <v>37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8</v>
      </c>
      <c r="D68" s="6" t="s">
        <v>39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0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1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2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3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51</v>
      </c>
      <c r="C73" s="6" t="s">
        <v>14</v>
      </c>
      <c r="D73" s="6" t="s">
        <v>15</v>
      </c>
      <c r="E73" s="9" t="s">
        <v>16</v>
      </c>
      <c r="F73" s="6" t="n">
        <f aca="false">G73*0.03+G73</f>
        <v>88.58</v>
      </c>
      <c r="G73" s="6" t="n">
        <v>86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f aca="false">G75*0.03+G75</f>
        <v>32.96</v>
      </c>
      <c r="G75" s="6" t="n">
        <v>32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6" t="n">
        <f aca="false">G76*0.03+G76</f>
        <v>52.53</v>
      </c>
      <c r="G76" s="6" t="n">
        <v>51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f aca="false">G77*0.03+G77</f>
        <v>51.5</v>
      </c>
      <c r="G77" s="6" t="n">
        <v>50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f aca="false">G78*0.03+G78</f>
        <v>55.62</v>
      </c>
      <c r="G78" s="6" t="n">
        <v>54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f aca="false">G79*0.03+G79</f>
        <v>55.62</v>
      </c>
      <c r="G79" s="6" t="n">
        <v>54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21</v>
      </c>
      <c r="E80" s="9" t="s">
        <v>16</v>
      </c>
      <c r="F80" s="6" t="n">
        <f aca="false">G80*0.03+G80</f>
        <v>55.62</v>
      </c>
      <c r="G80" s="6" t="n">
        <v>54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2</v>
      </c>
      <c r="D81" s="6" t="s">
        <v>33</v>
      </c>
      <c r="E81" s="9" t="s">
        <v>16</v>
      </c>
      <c r="F81" s="6" t="n">
        <f aca="false">G81*0.03+G81</f>
        <v>45.32</v>
      </c>
      <c r="G81" s="6" t="n">
        <v>44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4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5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6</v>
      </c>
      <c r="D84" s="6" t="s">
        <v>37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8</v>
      </c>
      <c r="D85" s="6" t="s">
        <v>39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0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1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2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3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2</v>
      </c>
      <c r="C90" s="6" t="s">
        <v>14</v>
      </c>
      <c r="D90" s="6" t="s">
        <v>15</v>
      </c>
      <c r="E90" s="9" t="s">
        <v>16</v>
      </c>
      <c r="F90" s="6" t="n">
        <f aca="false">G90*0.03+G90</f>
        <v>121.54</v>
      </c>
      <c r="G90" s="6" t="n">
        <v>118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f aca="false">G93*0.03+G93</f>
        <v>69.01</v>
      </c>
      <c r="G93" s="6" t="n">
        <v>67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f aca="false">G94*0.03+G94</f>
        <v>69.01</v>
      </c>
      <c r="G94" s="6" t="n">
        <v>67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f aca="false">G95*0.03+G95</f>
        <v>71.07</v>
      </c>
      <c r="G95" s="6" t="n">
        <v>69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f aca="false">G96*0.03+G96</f>
        <v>70.04</v>
      </c>
      <c r="G96" s="6" t="n">
        <v>68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21</v>
      </c>
      <c r="E97" s="9" t="s">
        <v>16</v>
      </c>
      <c r="F97" s="6" t="n">
        <f aca="false">G97*0.03+G97</f>
        <v>70.04</v>
      </c>
      <c r="G97" s="6" t="n">
        <v>68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2</v>
      </c>
      <c r="D98" s="6" t="s">
        <v>33</v>
      </c>
      <c r="E98" s="9" t="s">
        <v>16</v>
      </c>
      <c r="F98" s="6" t="n">
        <f aca="false">G98*0.03+G98</f>
        <v>70.04</v>
      </c>
      <c r="G98" s="6" t="n">
        <v>68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4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5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6</v>
      </c>
      <c r="D101" s="6" t="s">
        <v>37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8</v>
      </c>
      <c r="D102" s="6" t="s">
        <v>39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0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1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2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3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53</v>
      </c>
      <c r="C107" s="6" t="s">
        <v>14</v>
      </c>
      <c r="D107" s="6" t="s">
        <v>15</v>
      </c>
      <c r="E107" s="9" t="s">
        <v>16</v>
      </c>
      <c r="F107" s="6" t="n">
        <f aca="false">G107*0.03+G107</f>
        <v>121.54</v>
      </c>
      <c r="G107" s="6" t="n">
        <v>118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f aca="false">G109*0.03+G109</f>
        <v>40.17</v>
      </c>
      <c r="G109" s="6" t="n">
        <v>39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f aca="false">G110*0.03+G110</f>
        <v>69.01</v>
      </c>
      <c r="G110" s="6" t="n">
        <v>67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f aca="false">G111*0.03+G111</f>
        <v>69.01</v>
      </c>
      <c r="G111" s="6" t="n">
        <v>67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f aca="false">G112*0.03+G112</f>
        <v>71.07</v>
      </c>
      <c r="G112" s="6" t="n">
        <v>69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f aca="false">G113*0.03+G113</f>
        <v>70.04</v>
      </c>
      <c r="G113" s="6" t="n">
        <v>68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21</v>
      </c>
      <c r="E114" s="9" t="s">
        <v>16</v>
      </c>
      <c r="F114" s="6" t="n">
        <f aca="false">G114*0.03+G114</f>
        <v>70.04</v>
      </c>
      <c r="G114" s="6" t="n">
        <v>68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2</v>
      </c>
      <c r="D115" s="6" t="s">
        <v>33</v>
      </c>
      <c r="E115" s="9" t="s">
        <v>16</v>
      </c>
      <c r="F115" s="6" t="n">
        <f aca="false">G115*0.03+G115</f>
        <v>70.04</v>
      </c>
      <c r="G115" s="6" t="n">
        <v>68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4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5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6</v>
      </c>
      <c r="D118" s="6" t="s">
        <v>37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8</v>
      </c>
      <c r="D119" s="6" t="s">
        <v>39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0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1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2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3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16-08-24T01:52:05Z</cp:lastPrinted>
  <dcterms:modified xsi:type="dcterms:W3CDTF">2016-11-16T02:44:37Z</dcterms:modified>
  <cp:revision>0</cp:revision>
  <dc:subject/>
  <dc:title/>
</cp:coreProperties>
</file>